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Global" sheetId="1" state="visible" r:id="rId2"/>
    <sheet name="Asia-Pa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878">
  <si>
    <t xml:space="preserve">Advanced Biofuels &amp; Biobased materials Project Database</t>
  </si>
  <si>
    <t xml:space="preserve">Release Q3 2012 (07/27/12 - revision 1.3)</t>
  </si>
  <si>
    <t xml:space="preserve">Project</t>
  </si>
  <si>
    <t xml:space="preserve">Location</t>
  </si>
  <si>
    <t xml:space="preserve">Project Details</t>
  </si>
  <si>
    <t xml:space="preserve">Project Notes</t>
  </si>
  <si>
    <t xml:space="preserve">City</t>
  </si>
  <si>
    <t xml:space="preserve">State</t>
  </si>
  <si>
    <t xml:space="preserve">Country</t>
  </si>
  <si>
    <t xml:space="preserve">Fuel/Chem</t>
  </si>
  <si>
    <t xml:space="preserve">Technology</t>
  </si>
  <si>
    <t xml:space="preserve">Feedstock(s)</t>
  </si>
  <si>
    <t xml:space="preserve">RFS2 Category (US)</t>
  </si>
  <si>
    <t xml:space="preserve">Notes</t>
  </si>
  <si>
    <t xml:space="preserve">Abengoa - pilot</t>
  </si>
  <si>
    <t xml:space="preserve">Hugoton</t>
  </si>
  <si>
    <t xml:space="preserve">Kansas</t>
  </si>
  <si>
    <t xml:space="preserve">USA</t>
  </si>
  <si>
    <t xml:space="preserve">Ethanol</t>
  </si>
  <si>
    <t xml:space="preserve">EH</t>
  </si>
  <si>
    <t xml:space="preserve">Corn stover</t>
  </si>
  <si>
    <t xml:space="preserve">Cellulosic biofuel</t>
  </si>
  <si>
    <t xml:space="preserve">According to reports, Abengoa Bioenergy is on track to be operational at its proposed Hugoton-based cellulosic ethanol plant by 2013, and said that it has contracted for as much as 60 percent of the feedstock needed to supply the plant.</t>
  </si>
  <si>
    <t xml:space="preserve">Abengoa - first commercial</t>
  </si>
  <si>
    <t xml:space="preserve">Abengoa -second commercial</t>
  </si>
  <si>
    <t xml:space="preserve">TBD</t>
  </si>
  <si>
    <t xml:space="preserve">Abengoa  - third commercial</t>
  </si>
  <si>
    <t xml:space="preserve">Sao Paulo</t>
  </si>
  <si>
    <t xml:space="preserve">Brazil</t>
  </si>
  <si>
    <t xml:space="preserve">Eth from bagasse</t>
  </si>
  <si>
    <t xml:space="preserve">Digest estmated timeline based on 2012 latest annoucnements</t>
  </si>
  <si>
    <t xml:space="preserve">Abengoa announced that they have been selected by BNDES and FINEP to adapt its second generation ethanol technology to produce ethanol from sugar cane biomass. The project, which forms part of the Industrial Innovation Program for the Sugar Energy Sector, will enable Abengoa to produce bioethanol and biobutanol from sugar cane straw and bagasse. Abengoa will be responsible for implementing the technology required for the project, as well as undertaking the engineering work to develop a plant with the capacity to generate 100 million liters of ethanol per annum.</t>
  </si>
  <si>
    <t xml:space="preserve">http://www.biofuelsdigest.com/bdigest/2012/01/13/abengoa-heads-for-brazil-with-advanced-ethanol-technology/</t>
  </si>
  <si>
    <t xml:space="preserve">ADM</t>
  </si>
  <si>
    <t xml:space="preserve">Decatur</t>
  </si>
  <si>
    <t xml:space="preserve">Illinois</t>
  </si>
  <si>
    <t xml:space="preserve">Stover</t>
  </si>
  <si>
    <t xml:space="preserve">Archer Daniels Midland (ADM) will develop a pilot plant to demonstrate the continuous production of cellulosic ethanol and ethyl acrylate from densified corn stover, to produce ethanol/ethyl acetate, received $25 M DOE grant in 2009</t>
  </si>
  <si>
    <t xml:space="preserve">Aemetis - demonstration</t>
  </si>
  <si>
    <t xml:space="preserve">160,000 gpy pilot open in Butte, MT; Keyes CA plant 500,000 gallon capacity. "We are in the process of moving our existing 160,000 gallon commercial demonstration facility from Montana to California. We are awaiting a $3.2 million matching grant from the California Energy Commission before re-commissioning in California. The California facility will have expanded capacity, with the initial production comprising 500,000 gallons."</t>
  </si>
  <si>
    <t xml:space="preserve">Aemetis - pilot</t>
  </si>
  <si>
    <t xml:space="preserve">Butte</t>
  </si>
  <si>
    <t xml:space="preserve">Montana</t>
  </si>
  <si>
    <t xml:space="preserve">Algae.Tec</t>
  </si>
  <si>
    <t xml:space="preserve">Sri Lanka</t>
  </si>
  <si>
    <t xml:space="preserve">Digest estimated timeline</t>
  </si>
  <si>
    <t xml:space="preserve">These initial 250 modules should produce approximately 31 million litres of oil for biodiesel production and 31000 tonnes of biomass per year, whilst capturing 125,000 tonnes of CO2, thus producing significant cash flow and profits whilst helping to clean up the atmosphere.</t>
  </si>
  <si>
    <t xml:space="preserve">http://algaetec.com.au/project-updates-holcim-sri-lanka/</t>
  </si>
  <si>
    <t xml:space="preserve">Algae.Tec - demonstration</t>
  </si>
  <si>
    <t xml:space="preserve">Nowra</t>
  </si>
  <si>
    <t xml:space="preserve">New South Wales</t>
  </si>
  <si>
    <t xml:space="preserve">Australia</t>
  </si>
  <si>
    <t xml:space="preserve">Biodiesel</t>
  </si>
  <si>
    <t xml:space="preserve">Algae transesterification</t>
  </si>
  <si>
    <t xml:space="preserve">Algae</t>
  </si>
  <si>
    <t xml:space="preserve">Algae.Tec has begun operations at its biorefinery, Shoalhaven One, located in Nowra, Australia.</t>
  </si>
  <si>
    <t xml:space="preserve">Algae.Tec - first commercial</t>
  </si>
  <si>
    <t xml:space="preserve">China</t>
  </si>
  <si>
    <t xml:space="preserve">Algenol - demonstration farm</t>
  </si>
  <si>
    <t xml:space="preserve">Ft Myers</t>
  </si>
  <si>
    <t xml:space="preserve">Florida</t>
  </si>
  <si>
    <t xml:space="preserve">Mexico</t>
  </si>
  <si>
    <t xml:space="preserve">Algae fermentation</t>
  </si>
  <si>
    <t xml:space="preserve">Advanced Biofuel</t>
  </si>
  <si>
    <t xml:space="preserve">100,000 gpy 2012 Dow project now moved to Ft Myers</t>
  </si>
  <si>
    <t xml:space="preserve">Algenol - first commercial</t>
  </si>
  <si>
    <t xml:space="preserve">Puerta Libertadad</t>
  </si>
  <si>
    <t xml:space="preserve">Sonora</t>
  </si>
  <si>
    <t xml:space="preserve">100,000 gpy 2012 Dow project; 2013 250 Mgy Biofields; estimated production from existing pilot 10K; 300K demo in Ft Myers FL 2010</t>
  </si>
  <si>
    <t xml:space="preserve">AltAir</t>
  </si>
  <si>
    <t xml:space="preserve">Anacortes</t>
  </si>
  <si>
    <t xml:space="preserve">Washington</t>
  </si>
  <si>
    <t xml:space="preserve">RDIF</t>
  </si>
  <si>
    <t xml:space="preserve">Hydroprocessing</t>
  </si>
  <si>
    <t xml:space="preserve">Camelina</t>
  </si>
  <si>
    <t xml:space="preserve">Anacortes plant opening 2012 (Tesoro is partner) </t>
  </si>
  <si>
    <t xml:space="preserve">AltAir - 2nd commercial</t>
  </si>
  <si>
    <t xml:space="preserve">Bakersfield</t>
  </si>
  <si>
    <t xml:space="preserve">California</t>
  </si>
  <si>
    <t xml:space="preserve">Renewable jet</t>
  </si>
  <si>
    <t xml:space="preserve">Hydrotreating</t>
  </si>
  <si>
    <t xml:space="preserve">In California, AltAir Fuels plans to build a biojet plant in Bakersfield that will begin producing fuel in 2012. As a result, farmers in the Central and San Joaquin valleys are being encouraged to grow 25,000 acres of camelina under the Biomass Crop Assistance Program. The five-year contracts are being offered by the US Farm Service Agency with a base-soil-rental-plus-50 percent incentive which could see farmers average $400 per acre for growing camelina. Another 25,000 acres are expected to enroll in the program for camelina growing in Washington and Montana.</t>
  </si>
  <si>
    <t xml:space="preserve">American Jianye Greentech</t>
  </si>
  <si>
    <t xml:space="preserve">Xiangzhou</t>
  </si>
  <si>
    <t xml:space="preserve">Guangxi</t>
  </si>
  <si>
    <t xml:space="preserve">MSW</t>
  </si>
  <si>
    <t xml:space="preserve">Cellulosic biofuels</t>
  </si>
  <si>
    <t xml:space="preserve">The plant will blend ethanol produced from municipal solid waste with diesel fuel imported from Malaysia and/or Indonesia along with AJGH’s proprietary catalyst. The final biodiesel product will contain 40 percent alcohol, much higher than the industry standard 10-20%.</t>
  </si>
  <si>
    <t xml:space="preserve">American Process - demonstration</t>
  </si>
  <si>
    <t xml:space="preserve">Alpena</t>
  </si>
  <si>
    <t xml:space="preserve">Michigan</t>
  </si>
  <si>
    <t xml:space="preserve">Biobutanol</t>
  </si>
  <si>
    <t xml:space="preserve">Under the Cobalt-API agreement, the companies will integrate Cobalt’s patent pending continuous fermentation and distillation technology into American Process’s Alpena Biorefinery, currently under construction in Alpena, Michigan. Slated to begin ethanol production in early 2012 with a switch to biobutanol in April 2012, the API Alpena Biorefinery will produce 470,000 gallons of biobutanol annually, which will be pre-sold to chemical industry partners.</t>
  </si>
  <si>
    <t xml:space="preserve">Amyris - 1st commercial - Paraiso</t>
  </si>
  <si>
    <t xml:space="preserve">Paraiso</t>
  </si>
  <si>
    <t xml:space="preserve">Fermentation</t>
  </si>
  <si>
    <t xml:space="preserve">Sugar</t>
  </si>
  <si>
    <t xml:space="preserve">Melo said that, following completion of the 50 million liter facility at Paraiso, it would focus on completing its 100M liter San Martinho project.</t>
  </si>
  <si>
    <t xml:space="preserve">Amyris - 2nd commercial - Sao Martinho</t>
  </si>
  <si>
    <t xml:space="preserve">Biofene</t>
  </si>
  <si>
    <t xml:space="preserve">Dates and volumes are estimated. In Brazil, ETH Bioeneergia and Amyris signed an agreement to produce biofene in Brazil.  The joint venture being established will be able to access up to two million tons of sugarcane crush capacity per year at one of ETH’s greenfield mills in Brazil for renewable chemicals and fuels.  The joint venture will be controlled by ETH, and Amyris will have exclusive marketing rights for the Biofene produced at the facility.</t>
  </si>
  <si>
    <t xml:space="preserve">Amyris - pilot</t>
  </si>
  <si>
    <t xml:space="preserve">Emeryville</t>
  </si>
  <si>
    <t xml:space="preserve">10,000 open (Brazil ) 2011 commercial (capacity 26 Mgy for Buge, Cosan/Shell and Guarani project); 1 Mgy (est) from $25M DOE grant for pilot in Emeryville, CA opening in (est) 2012</t>
  </si>
  <si>
    <t xml:space="preserve">Aquatic Energy</t>
  </si>
  <si>
    <t xml:space="preserve">Louisiana</t>
  </si>
  <si>
    <t xml:space="preserve">Renewable oils</t>
  </si>
  <si>
    <t xml:space="preserve">Algal oil extraction</t>
  </si>
  <si>
    <t xml:space="preserve">12 acre algae  demonstration facility, and addition of key science and advisory staff.</t>
  </si>
  <si>
    <t xml:space="preserve">Aquaviridis</t>
  </si>
  <si>
    <t xml:space="preserve">Mexicali Valley</t>
  </si>
  <si>
    <t xml:space="preserve">Digest estimate for pilot production</t>
  </si>
  <si>
    <t xml:space="preserve">OriginOil has announced a joint venture with algae producer Aquaviridis, based in Mexico. Commerical scale production capacity is expected by the second quarter of 2013. Says OriginOil’s VP of marketing, Ken Reynolds, “The Mexicali Valley is a great place to develop an algae industry, given its climate and access to industry research and resources throughout North America.”</t>
  </si>
  <si>
    <t xml:space="preserve">http://www.biofuelsdigest.com/bdigest/2012/02/06/originoil-and-aquaviridis-team-up-in-mexicali-for-algae-project/</t>
  </si>
  <si>
    <t xml:space="preserve">Aurora Algae - demonstration</t>
  </si>
  <si>
    <t xml:space="preserve">Karratha</t>
  </si>
  <si>
    <t xml:space="preserve">WA</t>
  </si>
  <si>
    <t xml:space="preserve">Biomass-based diesel</t>
  </si>
  <si>
    <t xml:space="preserve">The company will officially open its six-pond demonstration facility in Kurrantha, Western Australia on May 4th, and will be up to full production at the site (15 tonnes of biomass per month) within 30 days of the opening.</t>
  </si>
  <si>
    <t xml:space="preserve">Aurora Algae - pilot</t>
  </si>
  <si>
    <t xml:space="preserve">Vero Beach</t>
  </si>
  <si>
    <t xml:space="preserve">FL pilot (estimate production from 2 acres); demonstration scale planned for Western Australia (capacity and dates are Digest estimates)</t>
  </si>
  <si>
    <t xml:space="preserve">Avantium</t>
  </si>
  <si>
    <t xml:space="preserve">Geleen</t>
  </si>
  <si>
    <t xml:space="preserve">Netherlands</t>
  </si>
  <si>
    <t xml:space="preserve">Furanics</t>
  </si>
  <si>
    <t xml:space="preserve">Catalysis</t>
  </si>
  <si>
    <t xml:space="preserve">The pilot plant become operational in April 2011.  Avantium is collaborating with industrial partners such as NatureWorks (a subsidiary of Cargill) and Teijin Aramid to develop novel materials on basis of its YXY building blocks. </t>
  </si>
  <si>
    <t xml:space="preserve">BARD - demonstration</t>
  </si>
  <si>
    <t xml:space="preserve">Morrisville</t>
  </si>
  <si>
    <t xml:space="preserve">Pennsylvania</t>
  </si>
  <si>
    <t xml:space="preserve">Ground breaking for the new algae production plant is set for May 9, 2011 at a 200,000 square foot facility on Dixon Airline Road in Augusta, Georgia. BARD will develop the site to accommodate a 10-million gallon—expandable to 100 million gallons per year capacity of algae oil production. Plans are to begin implementing the first module of BARD’s proprietary algae production system on June 14, 2011.</t>
  </si>
  <si>
    <t xml:space="preserve">BARD - pilot</t>
  </si>
  <si>
    <t xml:space="preserve">BASF/Purac</t>
  </si>
  <si>
    <t xml:space="preserve">Barcelona</t>
  </si>
  <si>
    <t xml:space="preserve">Spain</t>
  </si>
  <si>
    <t xml:space="preserve">Succinic acid</t>
  </si>
  <si>
    <t xml:space="preserve">In Germany, BASF and Purac have started negotiations to form a joint venture for the production of bio-based succinic acid.  The two companies have been conducting research since 2009, which has lead to a sustainable and efficient manufacturing process based on a proprietary microorganism. The two companies are looking to have a 25,000 ton fermentation plant at Purac’s site near Barcelona, Spain, by 2013.  The companies are also looking to build a plant with a 50,000 ton capacity in expectation of increasing demand for succinic acid.</t>
  </si>
  <si>
    <t xml:space="preserve">Beta Renewables</t>
  </si>
  <si>
    <t xml:space="preserve">Crescentino</t>
  </si>
  <si>
    <t xml:space="preserve">Italy</t>
  </si>
  <si>
    <t xml:space="preserve">Mixed biomass</t>
  </si>
  <si>
    <t xml:space="preserve">Italy’s Chemtex will be breaking ground April 12 on a “small commercial” scale cellulosic ethanol plant that will produce 40,000 tonnes (12 million gallons) of cellulosic ethanol, fermenting both C5 and C6 sugars, from 180,000 tons of biomass.</t>
  </si>
  <si>
    <t xml:space="preserve">North Carolina</t>
  </si>
  <si>
    <t xml:space="preserve">In North Carolina, Sampson County is in competition with Wayne County for attracting Chemtex for a 20 MGy, energy grass cellulosic ethanol plant.  Sampson Co. will offer 166 acres with performance-based incentives package, while Wayne Co. is offering a site at no cost. Chemtex is anticipating selection by the USDA Agriculture BioRefinery Loam Program in September, which would then be followed by permitting in November with construction to start in July 2012 and operations being anticipated to start in January of 2014.</t>
  </si>
  <si>
    <t xml:space="preserve">Bioalgostral</t>
  </si>
  <si>
    <t xml:space="preserve">Germany</t>
  </si>
  <si>
    <t xml:space="preserve">In La Reunion, Bioalgostral SAS (BAO) has teamed with Germany’s IGV for delivery and establishment of an industrial plant for the production of biofuels from microalgae with a total volume of 82,000 litres in 2012. The recently commissioned facility is the result of cooperation since 2010. The first phase of the project through 2014 will focus solely on biofuel production to provide transport fuel for the island. During the second phase through 2017, the project will expand from 1ha to 5ha and will include production of products for the pharmaceutical and cosmetic industries.</t>
  </si>
  <si>
    <t xml:space="preserve">BioAmber - 1st commercial - France (toll)</t>
  </si>
  <si>
    <t xml:space="preserve">BioAmber - 2nd commercial - Ontario</t>
  </si>
  <si>
    <t xml:space="preserve">Sarnia</t>
  </si>
  <si>
    <t xml:space="preserve">Ontario</t>
  </si>
  <si>
    <t xml:space="preserve">Canada</t>
  </si>
  <si>
    <t xml:space="preserve">Chems</t>
  </si>
  <si>
    <t xml:space="preserve">Advanced fermentation</t>
  </si>
  <si>
    <t xml:space="preserve">BioAmber, a next-generation chemicals company, and Mitsui &amp; Co., a leading global trading company, have partnered to build and operate the previously announced manufacturing facility in Sarnia, Ontario, Canada. The initial phase of the facility is expected to have production capacity of 17,000 metric tons of biosuccinic acid and commence commercial production in 2013. The partners intend to subsequently expand capacity and produce 35,000 metric tons of succinic acid and 23,000 metric tons of 1,4 butanediol (BDO) on the site. Bioamber and Mitsui also intend to jointly build and operate two additional facilities that, together with Sarnia, will have a total cumulative capacity of 165,000 tons of succinic acid and 123,000 tons of BDO. BioAmber will be the majority shareholder in the plants.</t>
  </si>
  <si>
    <t xml:space="preserve">BioAmber - 3rd commercial - Thailand</t>
  </si>
  <si>
    <t xml:space="preserve">Thailand</t>
  </si>
  <si>
    <t xml:space="preserve">BioAmber and Mitsui plan to build and operate a second plant in Thailand, which is projected to come on line in 2014. The partners are currently undertaking a feasibility study for the Thailand plant with PTT MCC Biochem Company Limited, a joint venture established between Mitsubishi Chemical Corporation and PTT Public Company Limited. BioAmber and Mitsui &amp; Co. also plan to build and operate a third plant, located in either North America or Brazil, which will be similar in size to the Thailand project.</t>
  </si>
  <si>
    <t xml:space="preserve">BioAmber - 4th commercial - NAM or Brazil</t>
  </si>
  <si>
    <t xml:space="preserve">BioAmber - pilot</t>
  </si>
  <si>
    <t xml:space="preserve">Minnesota</t>
  </si>
  <si>
    <t xml:space="preserve">Succinic acid/ BDO</t>
  </si>
  <si>
    <t xml:space="preserve">BioAmber Inc., a developer of bio-based succinic acid, has raised $45 million dollars in a Series B financing that will accelerate the commercialization of succinic acid and modified PBS (polybutylene succinate, a renewable, biodegradable polymer). The round was led by NAXOS Capital Partners and included Mitsui &amp; Co, Sofinnova Partners, and the Cliffton Group. Proceeds will fund ongoing development work in the field of succinic acid, including the second generation organism being developed with Cargill, the technology licensed from DuPont that converts succinic acid to 1,4-butanediol (BDO). </t>
  </si>
  <si>
    <t xml:space="preserve">BioGasol -BornBioFuel project</t>
  </si>
  <si>
    <t xml:space="preserve">Ballerup</t>
  </si>
  <si>
    <t xml:space="preserve">Denmark</t>
  </si>
  <si>
    <t xml:space="preserve">Building a demonstration of its cellulosic ethanol technology, an 8X scale up from the pilot, based on processing 4 tons per hour of biomass, complete this year. The project key? C5 fermentation. The Biogasol technology for C5 conversion will not be included in the demonstratino project at launch, but has successfully passed through the 250 liter reactor stage and is progressing through scale up.</t>
  </si>
  <si>
    <t xml:space="preserve">BioProcess Algae</t>
  </si>
  <si>
    <t xml:space="preserve">Shenandoah</t>
  </si>
  <si>
    <t xml:space="preserve">Iowa</t>
  </si>
  <si>
    <t xml:space="preserve">Advanced biofuel</t>
  </si>
  <si>
    <t xml:space="preserve">Green Plains Renewable Energy and BioProcess Algae opened their Phase II of the Grower Harvester algae project at Green Plains’ Shenandoah, Iowa ethanol plant.</t>
  </si>
  <si>
    <t xml:space="preserve">BioTfuel</t>
  </si>
  <si>
    <t xml:space="preserve">France</t>
  </si>
  <si>
    <t xml:space="preserve">Five French partners and Uhde have launched BioTfueL, a $155.1 million project that uses the Fischer-Tropsch process to convert torrified wood biomass into drop-in renewable fuels. The group will launch two pilot projects in France, that will commence operation in 2012.</t>
  </si>
  <si>
    <t xml:space="preserve">BioTork</t>
  </si>
  <si>
    <t xml:space="preserve">Hawaii</t>
  </si>
  <si>
    <t xml:space="preserve">Papaya to fatty acids</t>
  </si>
  <si>
    <t xml:space="preserve">Digest estimate on pilot project completion</t>
  </si>
  <si>
    <t xml:space="preserve">In Hawaii, BioTork annoucned that it has converted unmarketable Hawaiian papayas to fatty acids that can be refined into green fuels. This result is a first milestone in a developmental research project conducted in collaboration with the US Dept of Agriculture Pacific Basin Agricultural Research Center (USDA-PBARC) and Rivertop Solutions.</t>
  </si>
  <si>
    <t xml:space="preserve">http://www.biofuelsdigest.com/bdigest/2012/01/02/biotork-breakthrough-converting-hawaiian-agri-waste-to-fuel-precursor/</t>
  </si>
  <si>
    <t xml:space="preserve">Blue Marble Biomaterials</t>
  </si>
  <si>
    <t xml:space="preserve">Missoula</t>
  </si>
  <si>
    <t xml:space="preserve">Blue Sugars - demonstration</t>
  </si>
  <si>
    <t xml:space="preserve">Upton</t>
  </si>
  <si>
    <t xml:space="preserve">Wyoming</t>
  </si>
  <si>
    <t xml:space="preserve">1.3 Mgy open in 2009; shut down in 2010 for retrofit. </t>
  </si>
  <si>
    <t xml:space="preserve">Blue Sugars - first commercial</t>
  </si>
  <si>
    <t xml:space="preserve">Sao Paulo state</t>
  </si>
  <si>
    <t xml:space="preserve">Digest estiated timeline for development of first commercial renewable sugars plant in Brazil, in partnership with Petrobras</t>
  </si>
  <si>
    <t xml:space="preserve">Bluefire Renewables - Korea SucreSource project</t>
  </si>
  <si>
    <t xml:space="preserve">South Korea</t>
  </si>
  <si>
    <t xml:space="preserve">AH</t>
  </si>
  <si>
    <t xml:space="preserve">BlueFire Renewables first commercial</t>
  </si>
  <si>
    <t xml:space="preserve">Fulton</t>
  </si>
  <si>
    <t xml:space="preserve">Mississippi</t>
  </si>
  <si>
    <t xml:space="preserve">Fulton, MS in 19 Mgy - est opening in 2013 - added EPC, offtake and feedstocks contracts in recent months</t>
  </si>
  <si>
    <t xml:space="preserve">BlueFire Renewables pilot</t>
  </si>
  <si>
    <t xml:space="preserve">Lancaster</t>
  </si>
  <si>
    <t xml:space="preserve">Lancaster CA plant is 3.9 Mgy; additional project in MS in 19 Mgy - est opening in 2013 - added EPC, offtake and feedstocks contracts in recent months</t>
  </si>
  <si>
    <t xml:space="preserve">Borregaard</t>
  </si>
  <si>
    <t xml:space="preserve">Sarpsborg</t>
  </si>
  <si>
    <t xml:space="preserve">Norway</t>
  </si>
  <si>
    <t xml:space="preserve">Mixed cellulosic residue</t>
  </si>
  <si>
    <t xml:space="preserve">Borregaard has received $9.87 million in funding from Innovation Norway’s environmental technology program towards the construction of its (400 cubic meter) cellulosic ethanol pilot. The pilot is expected to cost $22.18 million, and will commence construction in the first half of 2011</t>
  </si>
  <si>
    <t xml:space="preserve">BP Biofuels / Vercipia - 1st commercial</t>
  </si>
  <si>
    <t xml:space="preserve">Highlands Cty</t>
  </si>
  <si>
    <t xml:space="preserve">Bagasse</t>
  </si>
  <si>
    <t xml:space="preserve">36 Mgy will open 2013 or 2014.</t>
  </si>
  <si>
    <t xml:space="preserve">BP Biofuels / Vercipia - 2nd commercial</t>
  </si>
  <si>
    <t xml:space="preserve">Texas</t>
  </si>
  <si>
    <t xml:space="preserve">Miscanthus</t>
  </si>
  <si>
    <t xml:space="preserve">So we are looking for where do we go next, and have been looking at land and future plant sites along the Gulf that would be two times the size of Highlands at 72 million gallons.</t>
  </si>
  <si>
    <t xml:space="preserve">BP Biofuels / Vercipia - pilot</t>
  </si>
  <si>
    <t xml:space="preserve">Jennings</t>
  </si>
  <si>
    <t xml:space="preserve">1.4 Mgy open now</t>
  </si>
  <si>
    <t xml:space="preserve">Braskem</t>
  </si>
  <si>
    <t xml:space="preserve">Triunfo</t>
  </si>
  <si>
    <t xml:space="preserve">Polyethylene</t>
  </si>
  <si>
    <t xml:space="preserve">Butalco</t>
  </si>
  <si>
    <t xml:space="preserve">Pilot operating in Germany (2010)</t>
  </si>
  <si>
    <t xml:space="preserve">Butamax - 8th commercial</t>
  </si>
  <si>
    <t xml:space="preserve">Corn</t>
  </si>
  <si>
    <t xml:space="preserve">Joined Butamax Early Adopters Group. No formal conversion agreement or timeline has been released. Capacity and timelines are Digest estimates.</t>
  </si>
  <si>
    <t xml:space="preserve">Butamax - 9th commecial</t>
  </si>
  <si>
    <t xml:space="preserve">Butamax - 10th commercial</t>
  </si>
  <si>
    <t xml:space="preserve">Wisconsin</t>
  </si>
  <si>
    <t xml:space="preserve">Butamax - 11th commercial</t>
  </si>
  <si>
    <t xml:space="preserve">Butamax - 3rd commercial</t>
  </si>
  <si>
    <t xml:space="preserve">Butamax - 4th commercial</t>
  </si>
  <si>
    <t xml:space="preserve">Butamax - 1st commercial</t>
  </si>
  <si>
    <t xml:space="preserve">Butamax - 2nd commercial</t>
  </si>
  <si>
    <t xml:space="preserve">Butamax - 5th commercial</t>
  </si>
  <si>
    <t xml:space="preserve">http://www.biofuelsdigest.com/bdigest/2012/06/19/butamax-adds-four-ethanol-plants-to-early-adopters-group/</t>
  </si>
  <si>
    <t xml:space="preserve">Butamax - 6th commercial</t>
  </si>
  <si>
    <t xml:space="preserve">Nebraska</t>
  </si>
  <si>
    <t xml:space="preserve">Butamax - demo</t>
  </si>
  <si>
    <t xml:space="preserve">Hull</t>
  </si>
  <si>
    <t xml:space="preserve">UK</t>
  </si>
  <si>
    <t xml:space="preserve">BP and Dupont have been in joint R&amp;D for 7 years, and the last five focused on biobutanol; The UK demonstration plant commissions in Q3 2010. Volumes are Digest estimates based on retrofits of 100Mgy ethanol plants to biobutanol</t>
  </si>
  <si>
    <t xml:space="preserve">Butamax - 7th commercial</t>
  </si>
  <si>
    <t xml:space="preserve">Celanese (Wison) commercial</t>
  </si>
  <si>
    <t xml:space="preserve">Syngas</t>
  </si>
  <si>
    <t xml:space="preserve">Volume, dates are estimated. Celanese has signed an MOU with Wison (China) Holding Co., Ltd., a Chinese synthesis gas supplier, for production of certain feedstocks used in Celanese’s advanced ethanol production process.</t>
  </si>
  <si>
    <t xml:space="preserve">Cellana</t>
  </si>
  <si>
    <t xml:space="preserve">Kona</t>
  </si>
  <si>
    <t xml:space="preserve">Cellana LLC is positioned to be the first algae company to ramp up to commercial deployment for a biofuel application in the state. The company says it is growing algae strains capable of producing up to 60 tons of biomass containing 3,800 gallons of algal oil per acre per year.</t>
  </si>
  <si>
    <t xml:space="preserve">Chempolis</t>
  </si>
  <si>
    <t xml:space="preserve">Oulu</t>
  </si>
  <si>
    <t xml:space="preserve">Finland</t>
  </si>
  <si>
    <t xml:space="preserve">Ag, paper waste</t>
  </si>
  <si>
    <t xml:space="preserve">The company has invested $24.4 million in its 68 tons per day facility, which also functions as a development and marketing centre for testing customer-sourced raw materials, and for producing sample batches of bioethanol, biochemicals, and papermaking fibers. Chempolis has signed a $73 million license and EPC agreement with Tianjin Jiuqian Paper Co Ltd. to supply three formico biorefineries, each capable of producing 100,000 t/a of bleached wheat straw pulp. The new plants are scheduled to start up in 2012-2013. The DIgest estimates that half of tonnage will be used for fuel production.</t>
  </si>
  <si>
    <t xml:space="preserve">Chempolis - 1st commercial</t>
  </si>
  <si>
    <t xml:space="preserve">Luohe</t>
  </si>
  <si>
    <t xml:space="preserve">Henan</t>
  </si>
  <si>
    <t xml:space="preserve">Chems, fibers</t>
  </si>
  <si>
    <t xml:space="preserve">Chempolis Ltd and Henan Yinge Industrial Investment have established a joint venture in Luohe, Henan province, to construct a biorefinery producing 160 000 tons of non-wood papermaking fibres and biochemicals.</t>
  </si>
  <si>
    <t xml:space="preserve">Chemrec - commercial</t>
  </si>
  <si>
    <t xml:space="preserve">Örnsköldsvik</t>
  </si>
  <si>
    <t xml:space="preserve">Sweden</t>
  </si>
  <si>
    <t xml:space="preserve">BioDME</t>
  </si>
  <si>
    <t xml:space="preserve">BLG</t>
  </si>
  <si>
    <t xml:space="preserve">Black liquor</t>
  </si>
  <si>
    <t xml:space="preserve">The European Union approved the SEK 500 million (€55 million, $75 million) R&amp;D grant  towards the industrial scale demonstration biofuels plant based on Chemrec’s gasification technology at the Domsjö Fabriker biorefinery in Örnsköldsvik, Sweden. The plant will produce bioDME using forest harvest residues as energy feedstock. The plant will be based on the Chemrec black liquor gasification technology combined with advanced technology for fuels production. The project investment cost is estimated at approximately SEK 3 billion for a production capacity of 140 000 ton biomethanol or 100 000 ton bioDME per year.</t>
  </si>
  <si>
    <t xml:space="preserve">Chemrec - demonstration</t>
  </si>
  <si>
    <t xml:space="preserve">Pitea</t>
  </si>
  <si>
    <t xml:space="preserve">Chemrec opened it pilot BioDME plant at the Smurfit Kappa paper mill in Piteå, Sweden. This pilot plant is part of the BioDME project where the production of BioDME and its use in heavy trucks is demonstrated.</t>
  </si>
  <si>
    <t xml:space="preserve">Clearfuels</t>
  </si>
  <si>
    <t xml:space="preserve">Commerce City</t>
  </si>
  <si>
    <t xml:space="preserve">Colorado</t>
  </si>
  <si>
    <t xml:space="preserve">Renewable diesel/jet</t>
  </si>
  <si>
    <t xml:space="preserve">Steam reform/FT</t>
  </si>
  <si>
    <t xml:space="preserve">Woodwaste/bagasse</t>
  </si>
  <si>
    <t xml:space="preserve">ClearFuels -Rentech joint  demonstration project in Colorado at Rentech PDU site, Commerce City, partially funded by DOE.</t>
  </si>
  <si>
    <t xml:space="preserve">Collinswood</t>
  </si>
  <si>
    <t xml:space="preserve">Tennessee</t>
  </si>
  <si>
    <t xml:space="preserve">Woodwaste</t>
  </si>
  <si>
    <t xml:space="preserve">ClearFuels has announced its first commercial project in TN for about 20MGPY renewable diesel from woodwaste to be operational in 2014</t>
  </si>
  <si>
    <t xml:space="preserve">Renewable diesel</t>
  </si>
  <si>
    <t xml:space="preserve">Bagasse/cane trash</t>
  </si>
  <si>
    <t xml:space="preserve">Cobalt - demonstration</t>
  </si>
  <si>
    <t xml:space="preserve">Cobalt -pilot</t>
  </si>
  <si>
    <t xml:space="preserve">Sausalito</t>
  </si>
  <si>
    <t xml:space="preserve">See American Process</t>
  </si>
  <si>
    <t xml:space="preserve">COFCO/Sinopec - first commercial</t>
  </si>
  <si>
    <t xml:space="preserve">Zhaodong</t>
  </si>
  <si>
    <t xml:space="preserve">In China, the first phase of COFCO Corporation’s cellulosic ethanol production line with capacity of 50,000 metric tons per year will lay a foundation in Zhaodong in December, which will launch in 2013. COFCO invested $156.7 million in the production line of cellulosic ethanol with capacity of 100,000 tons per year. The project expands upon the pilot it has been running since 2007 that produces 500 tons per year. The production cost has come down to $956 per ton from $3,134 per ton in 2006 thanks to Celic CTec2, a new product of Novozymes, can not only shorten the fermentation time, but also reduce the outcome of byproducts.</t>
  </si>
  <si>
    <t xml:space="preserve">Comet Biorefining</t>
  </si>
  <si>
    <t xml:space="preserve">Cellulosic sugars</t>
  </si>
  <si>
    <t xml:space="preserve">Multi-feedstock</t>
  </si>
  <si>
    <t xml:space="preserve">Volumes are estimated. In Canada, Comet Biorefining announced that it has begun fabrication of a cellulosic sugar toll processing plant to be located in Southwestern Ontario. This facility will produce cellulosic sugar on a tolling basis for current and potential Comet customers and licensees. The Comet Cellulosic Sugar Process is feedstock flexible and produces low cost cellulosic sugar using a cost effective modular process. Comet expects that the toll facility will be available for customer runs in the second quarter of 2012. </t>
  </si>
  <si>
    <t xml:space="preserve">Cool Planet Biofuels - first commercial module</t>
  </si>
  <si>
    <t xml:space="preserve">Thousand Oaks</t>
  </si>
  <si>
    <t xml:space="preserve">CoolPlanet Energy Systems would combine the biomass fractionator “with an ‘open architecture’ chemical processing section in standard modular shipping containers which can each produce up to 2 million gallons of fuel per year.”</t>
  </si>
  <si>
    <t xml:space="preserve">http://www.biofuelsdigest.com/bdigest/2012/03/15/gasolines-comeback-in-the-bio-based-era-5-cleantech-companies-vie-for-green-gasoline-breakthroughs/</t>
  </si>
  <si>
    <t xml:space="preserve">CORE BioFuel - first commercial</t>
  </si>
  <si>
    <t xml:space="preserve">Houston</t>
  </si>
  <si>
    <t xml:space="preserve">B.C.</t>
  </si>
  <si>
    <t xml:space="preserve">Gasoline</t>
  </si>
  <si>
    <t xml:space="preserve">Gasification</t>
  </si>
  <si>
    <t xml:space="preserve">Wood Waste</t>
  </si>
  <si>
    <t xml:space="preserve">Core BioFuels announced plans to build a $100 million 92 octane biogasoline plant that will employ 40-50 people and begin operations by the end of 2012. The plant will use new technology to turn wood chips into ethanol using gasification and catalytic reactors.  Technology for gasification of wood chips for co-generation is not new, but it has now been combined with catalytic reactors used in petrochemical refining to produce liquid fuel.</t>
  </si>
  <si>
    <t xml:space="preserve">CORE BioFuel -pilot</t>
  </si>
  <si>
    <t xml:space="preserve">Coskata - demonstration</t>
  </si>
  <si>
    <t xml:space="preserve">Hoover</t>
  </si>
  <si>
    <t xml:space="preserve">Alabama</t>
  </si>
  <si>
    <t xml:space="preserve">Coskata - first commercial</t>
  </si>
  <si>
    <t xml:space="preserve">Natural gas</t>
  </si>
  <si>
    <t xml:space="preserve">Coskata - pilot</t>
  </si>
  <si>
    <t xml:space="preserve">Madison</t>
  </si>
  <si>
    <t xml:space="preserve">Coskata - second commercial</t>
  </si>
  <si>
    <t xml:space="preserve">Coskata - third commercial</t>
  </si>
  <si>
    <t xml:space="preserve">Diamond Green Diesel</t>
  </si>
  <si>
    <t xml:space="preserve">Norco</t>
  </si>
  <si>
    <t xml:space="preserve">Animal residue</t>
  </si>
  <si>
    <t xml:space="preserve">U.S. Energy Secretary Steven Chu announced the offer of a conditional commitment to Diamond Green Diesel, LLC, the proposed joint venture between Valero Energy Corporation and Darling International Inc., for a $241 million loan guarantee.  The loan guarantee will support the construction of a 137-million gallon per year renewable diesel facility in Norco, Louisiana, about 20 miles west of New Orleans.  Valero Energy Corporation plans to direct the design, construction and operation of the project and market all of its output, while Darling International Inc. will supply feedstock to the project.</t>
  </si>
  <si>
    <t xml:space="preserve">DSM</t>
  </si>
  <si>
    <t xml:space="preserve">Lesterm</t>
  </si>
  <si>
    <t xml:space="preserve">Cellulose</t>
  </si>
  <si>
    <t xml:space="preserve">Early 2010 DSM and Roquette opened a demonstration plant in Lestrem (France), which has been running at full capacity. In 2010 DSM and Roquette also announced their intention to establish a joint venture (which will be carrying out business under the name Reverdia) for their cooperation, subject to regulatory approval.</t>
  </si>
  <si>
    <t xml:space="preserve">DSM-Roquette (Reverdia)</t>
  </si>
  <si>
    <t xml:space="preserve">Cassano Spinola</t>
  </si>
  <si>
    <t xml:space="preserve">With a capacity of about 10 kilotons per year, the plant will be Europe’s largest bio-based succinic acid facility. It is expected to come on stream in H2 2012 and will be built on the premises of Roquette in Cassano Spinola (Italy). Financial details of the investment will not be disclosed.</t>
  </si>
  <si>
    <t xml:space="preserve">Dupont Biofuel Solutions - 1st commercial</t>
  </si>
  <si>
    <t xml:space="preserve">Nevada</t>
  </si>
  <si>
    <t xml:space="preserve">Corn cob</t>
  </si>
  <si>
    <t xml:space="preserve">250,000 gpy YE 2009 - no timelines on commercial scale announced</t>
  </si>
  <si>
    <t xml:space="preserve">Dupont Biofuel Solutions - 2nd commercial</t>
  </si>
  <si>
    <t xml:space="preserve">Estimated expansion timeframe for first licensee/2nd commercial project</t>
  </si>
  <si>
    <t xml:space="preserve">Dupont Biofuel Solutions - pilot</t>
  </si>
  <si>
    <t xml:space="preserve">Vonore</t>
  </si>
  <si>
    <t xml:space="preserve">The Iowa Power Fund Board has approved terms for a $9 million grant from the Iowa Power Fund, combined with over $226 million in matching funds by Dupont Danisco Cellulosic Ethanol, for a total project cost of over $235 million. The biorefinery will be capable of producing 25 million gallons of cellulosic ethanol per year, using corn stover as a feedstock.</t>
  </si>
  <si>
    <t xml:space="preserve">Dupont-BAL</t>
  </si>
  <si>
    <t xml:space="preserve">Puerto Montt</t>
  </si>
  <si>
    <t xml:space="preserve">Chile</t>
  </si>
  <si>
    <t xml:space="preserve">Macroalgae</t>
  </si>
  <si>
    <t xml:space="preserve">Capacity estimated. US-based Advanced Research Projects Administration Energy  announced in Spring 2010 to fund a DuPont/BAL macroalgae project  aimed at supplying biobutanol  to be marketed by Butamax, the BP-DuPont JV</t>
  </si>
  <si>
    <t xml:space="preserve">Dynamic Fuels </t>
  </si>
  <si>
    <t xml:space="preserve">Geismar</t>
  </si>
  <si>
    <t xml:space="preserve">FT</t>
  </si>
  <si>
    <t xml:space="preserve">Animal wastes</t>
  </si>
  <si>
    <t xml:space="preserve">75 Mgy renewable diesel plant under construction, slated for Q1 2010 opening</t>
  </si>
  <si>
    <t xml:space="preserve">Dynamotive</t>
  </si>
  <si>
    <t xml:space="preserve">West Lorne</t>
  </si>
  <si>
    <t xml:space="preserve">BC</t>
  </si>
  <si>
    <t xml:space="preserve">Bio-oil</t>
  </si>
  <si>
    <t xml:space="preserve">Pyrolysis</t>
  </si>
  <si>
    <t xml:space="preserve">West Lorne plant projects $1.5 million in sales for 2010; assuming 1 Mgy</t>
  </si>
  <si>
    <t xml:space="preserve">Western Australia</t>
  </si>
  <si>
    <t xml:space="preserve">Volumes are estimated. In Australia, Virgin Australia announced that it has partnered with Renewable Oil Corporation, Dynamotive and Future Farm Industries Co-operative Research Centre (FFI CRC) to develop a sustainable aviation biofuel that also has benefits for the Australian farming community and the environment. The partnership brings together companies with special expertise in growing, harvesting and processing eucalyptus tree feedstock into aviation fuel to support the development of a full scale commercial plant in Western Australia. The consortium is currently finalising plans for a demonstration unit that will make bio-fuels for testing, certification and public trials. The demonstration unit is intended to be operational in 2012, followed by the construction of a commercial-scale plant, which could be operational as early as 2014.</t>
  </si>
  <si>
    <t xml:space="preserve">EcoSynthetix - Netherlands</t>
  </si>
  <si>
    <t xml:space="preserve">Oosterhout</t>
  </si>
  <si>
    <t xml:space="preserve">Bioplymers from corn, potatoes, tapioca</t>
  </si>
  <si>
    <t xml:space="preserve">EcoSphere biolatex binder products are created using starches derived from annually renewable crop resources, such as corn, potatoes and tapioca.</t>
  </si>
  <si>
    <t xml:space="preserve">The company specializes in bio-based products that can be used as inputs in industrial manufacturing for a wide range of consumer products, including Ecosphere Biolatex binders used by the coated paper and paperboard industry.</t>
  </si>
  <si>
    <t xml:space="preserve">http://www.biofuelsdigest.com/bdigest/2012/04/13/ecosynthetix-adds-50-percent-to-us-bio-based-capacity/</t>
  </si>
  <si>
    <t xml:space="preserve">EcoSynthetix - pilot</t>
  </si>
  <si>
    <t xml:space="preserve">Burlington</t>
  </si>
  <si>
    <t xml:space="preserve">The company also commissioned in October its new BIOLATEX® binder pilot plant located at the Company's Centre of Innovation in Burlington, Ontario. The pilot plant is being used for research and development purposes to support new product development.</t>
  </si>
  <si>
    <t xml:space="preserve">EcoSynthetix - US</t>
  </si>
  <si>
    <t xml:space="preserve">Dyersburg</t>
  </si>
  <si>
    <t xml:space="preserve">US</t>
  </si>
  <si>
    <t xml:space="preserve">EcoSphere biolatex polymer can be a drop-in replacement for styrene butadiene and styrene acrylic latex with their current equipment and processes</t>
  </si>
  <si>
    <t xml:space="preserve">EdeniQ - demonstration (with Logos)</t>
  </si>
  <si>
    <t xml:space="preserve">Visalia</t>
  </si>
  <si>
    <t xml:space="preserve">DOE $25M grant 2009 for 25 ton/day cellulosic demo; collaborating with EdeniQ in Corn-to-Cellulose Migration (CCM) program</t>
  </si>
  <si>
    <t xml:space="preserve">EdeniQ - pilot</t>
  </si>
  <si>
    <t xml:space="preserve">The plant is operational as of 2012. EdeniQ’s proprietary Cellunator technology mechanically breaks down any variety of biomass. Following the Cellunator, the process uses a proprietary enzyme cocktail to convert the biomass into sugars, which are fermented into ethanol.</t>
  </si>
  <si>
    <t xml:space="preserve">Elevance Renewable Sciences</t>
  </si>
  <si>
    <t xml:space="preserve">Natchez</t>
  </si>
  <si>
    <t xml:space="preserve">Metathesis</t>
  </si>
  <si>
    <t xml:space="preserve">Vegetable oils</t>
  </si>
  <si>
    <t xml:space="preserve">The company has acquired the Delta BioFuels facility (former capacity 80 million gallons), and will invest more than $225 million in converting the facility to an integrated biorefinery and derivatives operation. The project, which will create 165 full-time jobs over the next five years, in addition to 300 construction jobs, is located in Natchez.</t>
  </si>
  <si>
    <t xml:space="preserve">Gresik</t>
  </si>
  <si>
    <t xml:space="preserve">Indonesia</t>
  </si>
  <si>
    <t xml:space="preserve">Elevance advises (7/30/12) Elevance and Wilmar have formed a Joint Venture that will commence operations of a  180,000 MT biorefinery in Gresik, Indonesia this year.  It is also a chemicals focused plant, using chemical catalysis and vegetable oils as a feedstock.</t>
  </si>
  <si>
    <t xml:space="preserve">Emerald Biofuels</t>
  </si>
  <si>
    <t xml:space="preserve">Plaquemine</t>
  </si>
  <si>
    <t xml:space="preserve">Renewable diesel from animal fats, veggie oils</t>
  </si>
  <si>
    <t xml:space="preserve">Digest timeline estimate</t>
  </si>
  <si>
    <t xml:space="preserve">Emerald Biofuels announced that it will build an 85 million gallon renewable-diesel refineries at a Dow Chemical site in Plaquemine, Louisiana. </t>
  </si>
  <si>
    <t xml:space="preserve">http://www.biofuelsdigest.com/bdigest/2012/05/09/renewable-diesel-surges-emerald-biofuels-announces-major-project-in-louisiana/</t>
  </si>
  <si>
    <t xml:space="preserve">Enerkem - 1st commercial</t>
  </si>
  <si>
    <t xml:space="preserve">Edmonton</t>
  </si>
  <si>
    <t xml:space="preserve">Alberta</t>
  </si>
  <si>
    <t xml:space="preserve">1.3 Mgy Quebec open 10 Mgy Alberta 2011 (est); 2nd project in Mississippi est 10 Mgy and estimated 2013 open, received $50MM DOE grant in 2009</t>
  </si>
  <si>
    <t xml:space="preserve">Enerkem - 2nd commercial</t>
  </si>
  <si>
    <t xml:space="preserve">Pontotoc</t>
  </si>
  <si>
    <t xml:space="preserve">Enerkem - pilot</t>
  </si>
  <si>
    <t xml:space="preserve">Quebec</t>
  </si>
  <si>
    <t xml:space="preserve">ENN</t>
  </si>
  <si>
    <t xml:space="preserve">Algal fuels pilot open 2009 - capacity estimated</t>
  </si>
  <si>
    <t xml:space="preserve">Ensyn</t>
  </si>
  <si>
    <t xml:space="preserve">Malaysia</t>
  </si>
  <si>
    <t xml:space="preserve">Fast pyrolysis</t>
  </si>
  <si>
    <t xml:space="preserve">Pal waste</t>
  </si>
  <si>
    <t xml:space="preserve">In Malaysia, the national government has announced a deal to construct nine fast pyrolysis plants by 2015, using Ensyn and UOP technology, that will convert palm waste into 316 Mgy of gasoline, diesel and jet fuel. Ensyn and UOP's joint venture, Envergent, will provide technical assistance to the project.</t>
  </si>
  <si>
    <t xml:space="preserve">Fiberight - demonstration</t>
  </si>
  <si>
    <t xml:space="preserve">Blairstown</t>
  </si>
  <si>
    <t xml:space="preserve">Following a total $24 million investment, the pilot facility will be scaled to final commercial production capacity of approximately 6 million gallons of biofuel per year in 2011. In the UK, TMO Renewables has signed a deal with Fiberight in the US for a 20-year, $500 million deal to supply the American company with its proprietary GM bacteria used to break down MSW into biofuels. Fiberight claims that TMO’s technology is three to five years ahead of the US, while TMO claims it could supply up to 50% of the US’s second generation biofuel requirement under the RFS2.</t>
  </si>
  <si>
    <t xml:space="preserve">Fiberight - pilot</t>
  </si>
  <si>
    <t xml:space="preserve">Opened pilot facility for MSW-to-ethanol in 2010.</t>
  </si>
  <si>
    <t xml:space="preserve">Flambeau River Biofuels</t>
  </si>
  <si>
    <t xml:space="preserve">Cellulosic Biofuel</t>
  </si>
  <si>
    <t xml:space="preserve">FT diesel and waxes.</t>
  </si>
  <si>
    <t xml:space="preserve">FTI, TBIA, NIA bioplastic pilot</t>
  </si>
  <si>
    <t xml:space="preserve">Federation of Thai Industries, the Thai Bioplastics Industry Association and the National Innovation Agency have joined together to build a bioplastics pilot plantby 2015, the plant will operational with an announced capacity running between 1,000 to 10,000 tonnes.</t>
  </si>
  <si>
    <t xml:space="preserve">Fulcrum - first commercial</t>
  </si>
  <si>
    <t xml:space="preserve">Sparks</t>
  </si>
  <si>
    <t xml:space="preserve">10.5 Mgy 2012 Sierra Biofuels</t>
  </si>
  <si>
    <t xml:space="preserve">Fulcrum - pilot</t>
  </si>
  <si>
    <t xml:space="preserve">Futurol</t>
  </si>
  <si>
    <t xml:space="preserve">Pomacle</t>
  </si>
  <si>
    <t xml:space="preserve">Enzymatic hydrolysis</t>
  </si>
  <si>
    <t xml:space="preserve">In France, Futurol has inaugurated its second-generation ethanol demonstration facility in Pomacle and Bazancourt using miscanthus as a feedstock. The $104.5 million project, begun in 2008 and funded with a 40% grant from the national innovation agency as well as public and private partnerships including the national agricultural research institute, is expected to produce 180,000 liters annually.</t>
  </si>
  <si>
    <t xml:space="preserve">Genahol-Powers 1</t>
  </si>
  <si>
    <t xml:space="preserve">Lake County</t>
  </si>
  <si>
    <t xml:space="preserve">Indiana</t>
  </si>
  <si>
    <t xml:space="preserve">Lake County, Indiana, is in the process of approving the first commercial-scale plant in the country to turn garbage into ethanol. The plant, proposed by Genahol-Powers 1 LLC of Evansville, would produce about 30 million gallons of ethanol per year using a process that turns solid waste to a gas, which is then converted to ethanol.</t>
  </si>
  <si>
    <t xml:space="preserve">Genomatica - 1st commercial</t>
  </si>
  <si>
    <t xml:space="preserve">BioBDO</t>
  </si>
  <si>
    <t xml:space="preserve">Novamont. In June 2011, we signed a non-binding letter of intent with Novamont S.p.A., or Novamont, regarding a proposed joint venture for the commercial-scale production of BDO using our process technology at a Novamont industrial plant to be converted for such purpose. This letter of intent contemplates our first commercial-scale BDO plant, to be located in Italy, with a capacity of approximately 35 million pounds per year to begin production by the end of 2012. According to the letter of intent, Novamont will provide all construction capital and consume all product off-take for captive use.</t>
  </si>
  <si>
    <t xml:space="preserve">Genomatica - 1st demonstration</t>
  </si>
  <si>
    <t xml:space="preserve">Californiia</t>
  </si>
  <si>
    <t xml:space="preserve">Tate &amp; Lyle. In March 2011, we entered into a joint development agreement with Tate &amp; Lyle Ingredients Americas, Inc., or Tate &amp; Lyle, to jointly scale up the production of BDO from dextrose sugar feedstocks in North America. Under this agreement, we are jointly operating a plant at demonstration scale, with the potential for commercial-scale production in North America pursuant to a contemplated joint venture agreement. Tate &amp; Lyle will supply dextrose sugar feedstock for the initial commercial-scale plant in North America. The agreement may be terminated by Tate &amp; Lyle if we have not elected to proceed to the second phase consisting of demonstration-scale manufacturing by March 2012 or if we have not elected to proceed to the third phase consisting of commercial-scale BDO production by September 2013.</t>
  </si>
  <si>
    <t xml:space="preserve">Genomatica - 2nd commercial</t>
  </si>
  <si>
    <t xml:space="preserve">Asia</t>
  </si>
  <si>
    <t xml:space="preserve">Mitsubishi Chemical. In April 2011, we entered into a non-binding memorandum of understanding with Mitsubishi Chemical Corporation, or Mitsubishi Chemical, pursuant to which we agreed in principle to a joint venture in Asia for the production of BDO using our process technology and a possible research and development collaboration for other target chemicals.</t>
  </si>
  <si>
    <t xml:space="preserve">Gevo - 1st commercial - Luverne</t>
  </si>
  <si>
    <t xml:space="preserve">Luverne</t>
  </si>
  <si>
    <t xml:space="preserve">1 Mgy pilot is biobutanol-producing plant, St. Joseph, MO with ICM. "Gevo’s strategy is to retrofit ethanol capacity to produce butanol.  1 MGPY demonstration plant, built with ICM, our exclusive engineering partner for No. America, is operating in St. Joe, MO.   We are currently in the market for and plan to bring 30-50 MGPY on line in 2011 and ramp up from there with a total of 500 MGPY in production by 2014.  So, say:  50 MGPY in 2011; 150 MGPY in 2012 and 300 MGPY in 2013." n Minnesota, Gevo announced it has agreed to acquire the 21 Mgy Agri-Energy ethanol plant in Luverne, and will commence mechanical retrofitting of the plant   to produce isobutanol. The company said that during most of the retrofit process, the facility will continue to produce ethanol, and that the conversion will be complete by Q1 2012.</t>
  </si>
  <si>
    <t xml:space="preserve">Gevo - 2nd commercial - Redfield</t>
  </si>
  <si>
    <t xml:space="preserve">Redfield</t>
  </si>
  <si>
    <t xml:space="preserve">South Dakota</t>
  </si>
  <si>
    <t xml:space="preserve">Mechanically complete Q2 2012</t>
  </si>
  <si>
    <t xml:space="preserve">Gevo - 5th commercial</t>
  </si>
  <si>
    <t xml:space="preserve">1 Mgy pilot is biobutanol-producing plant, St. Joseph, MO with ICM. "Gevo’s strategy is to retrofit ethanol capacity to produce butanol.  Our 1 MGPY demonstration plant, built with ICM, our exclusive engineering partner for No. America, is operating in St. Joe, MO.   We are currently in the market for and plan to bring 30-50 MGPY on line in 2011 and ramp up from there with a total of 500 MGPY in production by 2014.  So, say:  50 MGPY in 2011; 150 MGPY in 2012 and 300 MGPY in 2013." n Minnesota, Gevo announced it has agreed to acquire the 21 Mgy Agri-Energy ethanol plant in Luverne, and will commence mechanical retrofitting of the plant   to produce isobutanol. The company said that during most of the retrofit process, the facility will continue to produce ethanol, and that the conversion will be complete by Q1 2012.</t>
  </si>
  <si>
    <t xml:space="preserve">Gevo - 4th commercial - (?) Biofuel Energy</t>
  </si>
  <si>
    <t xml:space="preserve">Wood River</t>
  </si>
  <si>
    <t xml:space="preserve">Gevo - 6th commercial</t>
  </si>
  <si>
    <t xml:space="preserve">Gevo - 3rd commercial - (?) Biofuel Energy </t>
  </si>
  <si>
    <t xml:space="preserve">Fairmont</t>
  </si>
  <si>
    <t xml:space="preserve">http://www.biofuelsdigest.com/bdigest/2012/06/26/gevo-vs-butamax-biofuels-montagues-and-capulets-race-for-scale-with-new-agreements/</t>
  </si>
  <si>
    <t xml:space="preserve">Gevo - demo</t>
  </si>
  <si>
    <t xml:space="preserve">St Joseph</t>
  </si>
  <si>
    <t xml:space="preserve">Missouri</t>
  </si>
  <si>
    <t xml:space="preserve">GraalBio Investimentos - 2nd commercial</t>
  </si>
  <si>
    <t xml:space="preserve">CellEth from bagasse</t>
  </si>
  <si>
    <t xml:space="preserve">Digest estimated development timeline</t>
  </si>
  <si>
    <t xml:space="preserve">GraalBio Investimentos - 3rd commercial</t>
  </si>
  <si>
    <t xml:space="preserve">GraalBio Investimentos - 4th commercial</t>
  </si>
  <si>
    <t xml:space="preserve">GraalBio Investimentos - 5th commercial</t>
  </si>
  <si>
    <t xml:space="preserve">GraalBio Investimentos - first commercial</t>
  </si>
  <si>
    <t xml:space="preserve">Alagoas</t>
  </si>
  <si>
    <t xml:space="preserve">At the Alagoas plant, the suppliers of the enzymes and industrial yeasts are Novozymes and DSM, respectively. Novozymes, a world leader in enzymes, will provide the GraalBio plant in Alagoas with its most advanced generation of enzymes. DSM will supply genetically modified yeasts that will ferment the second-generation ethanol. Novozymes will supply the necessary enzyme technology while Beta Renewables and Chemtex, both part of Italian chemical group Mossi &amp; Ghisolfi (M&amp;G), will provide other process technologies and engineering.</t>
  </si>
  <si>
    <t xml:space="preserve">http://www.biofuelsdigest.com/bdigest/2012/05/24/graalbio-investimentos-plans-to-invest-724-5-million-in-five-cellulosic-ethanol-projects-in-brazil/</t>
  </si>
  <si>
    <t xml:space="preserve">Green Biologics - 2nd commercial</t>
  </si>
  <si>
    <t xml:space="preserve">Volumes, dates are estimated. The UK’s Green Biologics has signed $15 million in deals with Guangxi Jinyuan Biochemical and Lianyungang Union of Chemicals to use its fermentation technology in the production of biobutanol.</t>
  </si>
  <si>
    <t xml:space="preserve">Green Biologics - 3rd commercial</t>
  </si>
  <si>
    <t xml:space="preserve">Green Biologics - first commercial</t>
  </si>
  <si>
    <t xml:space="preserve">Green Biologics- pilot</t>
  </si>
  <si>
    <t xml:space="preserve">Columbus</t>
  </si>
  <si>
    <t xml:space="preserve">Ohio</t>
  </si>
  <si>
    <t xml:space="preserve">Pilot facility (former ButylFuel facility)</t>
  </si>
  <si>
    <t xml:space="preserve">Greenfield Ethanol</t>
  </si>
  <si>
    <t xml:space="preserve">Chatham</t>
  </si>
  <si>
    <t xml:space="preserve">A small-scale pilot facility has been built at the Centre of Excellence to run more advanced tests once the initial laboratory trials are completed.</t>
  </si>
  <si>
    <t xml:space="preserve">Haldor Topsoe</t>
  </si>
  <si>
    <t xml:space="preserve">TI gasification</t>
  </si>
  <si>
    <t xml:space="preserve">Topsoe partners with RTI International in a project which will develop an advanced technology to produce biofuels that are compatible with the existing transportation fuels infrastructure. The US Department of Energy (DOE) has awarded the project $5 million USD for a cooperative agreement.</t>
  </si>
  <si>
    <t xml:space="preserve">Helios</t>
  </si>
  <si>
    <t xml:space="preserve">Curwensville</t>
  </si>
  <si>
    <t xml:space="preserve">Helios Scientific announced a demonstration-scale cellulosic ethanol project in Curwensville that will produce 30,000 gallons of ethanol per year from one ton of waste material per day. The ratification will release a $1.4 million grant to Helios, which is located in Curwensville at the site of the old Errigo building. The plant will be conducting scientific research into the production of cellulosic ethanol.</t>
  </si>
  <si>
    <t xml:space="preserve">Honeywell's UOP</t>
  </si>
  <si>
    <t xml:space="preserve">Kaoplei</t>
  </si>
  <si>
    <t xml:space="preserve">In Hawaii, Honeywell’s UOP is expected to break ground at its Kapolei biomass to transportation fuels demonstration plant in Sept 2011.  The plant will be built an at existing Tesoro refinery, and was funded through a $25 million grant from the DOE. Honeywell anticipates having the plant operational by the end of 2012, and running at full capacity no later than 2014.  The purpose of the grant is to demonstrate the commercial value of integrating two commercially proven processes and conduct full life cycle analyses.</t>
  </si>
  <si>
    <t xml:space="preserve">Idemitsu Kosan</t>
  </si>
  <si>
    <t xml:space="preserve">Japan</t>
  </si>
  <si>
    <t xml:space="preserve">Rice straw, corn stalks</t>
  </si>
  <si>
    <t xml:space="preserve">Idemitsu Kosan announced that it is developing a biobutanol pilot plant that will open in 2013, in collaboration with the Research Institute of Innovative Technology for the Earth (RITE). The group said that it expected to commence commercial-scale production by 2020.</t>
  </si>
  <si>
    <t xml:space="preserve">Ignite Energy</t>
  </si>
  <si>
    <t xml:space="preserve">Sydney</t>
  </si>
  <si>
    <t xml:space="preserve">Inbicon  - demo</t>
  </si>
  <si>
    <t xml:space="preserve">Kalundborg</t>
  </si>
  <si>
    <t xml:space="preserve">Straw</t>
  </si>
  <si>
    <t xml:space="preserve">1.4 Mgy open 2009 Kalundborg, Denmark 18 Mgy open 2012 (est) Spiritwood complex ND</t>
  </si>
  <si>
    <t xml:space="preserve">Inbicon - Maabjeg Bioenergy</t>
  </si>
  <si>
    <t xml:space="preserve">Maabjerg</t>
  </si>
  <si>
    <t xml:space="preserve">CellEth from wheat straw</t>
  </si>
  <si>
    <t xml:space="preserve">Maabjerg Bioethanol will be built on the site next to Maabjerg BioEnergy. The plant will use 400 000 tons of straw and other annual plants to produce 2nd generation bioethanol, molasses and lignin. The plant will be based on the technology that DONG Energy developed in the Inbicon pilot plant in Kalundborg, Denmark.</t>
  </si>
  <si>
    <t xml:space="preserve">http://www.biofuelsdigest.com/bdigest/2012/04/26/novozymes-joins-invests-in-maabjerg-energy-concept-a-new-industrial-energy-system/</t>
  </si>
  <si>
    <t xml:space="preserve">Incitor - pilot</t>
  </si>
  <si>
    <t xml:space="preserve">Albuquerque</t>
  </si>
  <si>
    <t xml:space="preserve">New Mexico</t>
  </si>
  <si>
    <t xml:space="preserve">The company says that its technology will make biofuel production at about $2/gallon possible and reduce the production cost of important industrial chemicals such as levulinates, formates, and proprionates by about 80%. Incitor is rapidly scaling up its process to a 15,000-30,000 gallon per year demonstration facility.</t>
  </si>
  <si>
    <t xml:space="preserve">http://www.biofuelsdigest.com/bdigest/2012/06/13/cottonwood-technology-fund-invests-1-5m-in-incitor/</t>
  </si>
  <si>
    <t xml:space="preserve">IneosBIO </t>
  </si>
  <si>
    <t xml:space="preserve">Gasification-Fermentation</t>
  </si>
  <si>
    <t xml:space="preserve">Mechanicall complete Q2, 2012. Produces 8 million gallons of ethanol and 6 megawatts (gross) of electricity per year—of which approximately two megawatts will be exported to the local community.</t>
  </si>
  <si>
    <t xml:space="preserve">Digest estimate on timeline for first licensed commercial facility</t>
  </si>
  <si>
    <t xml:space="preserve">Iogen - demo</t>
  </si>
  <si>
    <t xml:space="preserve">Saskatoon</t>
  </si>
  <si>
    <t xml:space="preserve">Saskatchewan</t>
  </si>
  <si>
    <t xml:space="preserve">23 Mgy in Saskatoon in 2011 no month announced</t>
  </si>
  <si>
    <t xml:space="preserve">Joule - 1st commercial</t>
  </si>
  <si>
    <t xml:space="preserve">Hobbs</t>
  </si>
  <si>
    <t xml:space="preserve">Solar conversion</t>
  </si>
  <si>
    <t xml:space="preserve">CO2</t>
  </si>
  <si>
    <t xml:space="preserve">Plant opening date and capacity are Digest estamtes - baed on 15K gall/ acre and 5000 acres</t>
  </si>
  <si>
    <t xml:space="preserve">Joule - demonstration</t>
  </si>
  <si>
    <t xml:space="preserve">Leander</t>
  </si>
  <si>
    <t xml:space="preserve">Demonstration opens summer 2012 in Texas - volume estimated by the Digest based on acreage</t>
  </si>
  <si>
    <t xml:space="preserve">Joule - pilot</t>
  </si>
  <si>
    <t xml:space="preserve">10,000 gpy (est) open 2011 (est) in Leander, TX</t>
  </si>
  <si>
    <t xml:space="preserve">Joule Unlimited</t>
  </si>
  <si>
    <t xml:space="preserve">http://www.biofuelsdigest.com/bdigest/2012/01/18/whiskey-from-soda/</t>
  </si>
  <si>
    <t xml:space="preserve">Kent BioEnergy</t>
  </si>
  <si>
    <t xml:space="preserve">Mecca</t>
  </si>
  <si>
    <t xml:space="preserve">160 acre process development.production facility south of Palm Springs</t>
  </si>
  <si>
    <t xml:space="preserve">KiOR - 1st commercial</t>
  </si>
  <si>
    <t xml:space="preserve">Woodchips</t>
  </si>
  <si>
    <t xml:space="preserve">In Mississippi, the state legislature approved Governor Haley Barbour’s special session request for a $75 million loan to KiOR for a proposed development of five biofuel plants in Mississippi by the Houston-based pyrolysis group. KiOR committed to invest a total of $500 million of its own funds towards its first three projects, including sites in the northern city of Columbus, in the center of the state in Newton County, and near the city of Bude in the struggling southwestern section of the state. The Digest has esimtaed production volumes and completion dates based on the investment size and typical permitting and construction timetables.</t>
  </si>
  <si>
    <t xml:space="preserve">KiOR - 2nd commercial</t>
  </si>
  <si>
    <t xml:space="preserve">KiOR - 3rd commercial</t>
  </si>
  <si>
    <t xml:space="preserve">Georgia</t>
  </si>
  <si>
    <t xml:space="preserve">KiOR - 4th commercial</t>
  </si>
  <si>
    <t xml:space="preserve">KiOR - demonstration</t>
  </si>
  <si>
    <t xml:space="preserve"> </t>
  </si>
  <si>
    <t xml:space="preserve">Kumho Petrochemical</t>
  </si>
  <si>
    <t xml:space="preserve">South Jeolia</t>
  </si>
  <si>
    <t xml:space="preserve">Korea</t>
  </si>
  <si>
    <t xml:space="preserve">$17.6M pilot project by 2011 - 28.5Mgy commercial scale (no date) - partnership with Biosystems - project in South Jeolla</t>
  </si>
  <si>
    <t xml:space="preserve">Lanza Tech / China</t>
  </si>
  <si>
    <t xml:space="preserve">BaoSteel</t>
  </si>
  <si>
    <t xml:space="preserve">Steel waste gas (CO)</t>
  </si>
  <si>
    <t xml:space="preserve">LanzaTech, Baosteel Group Corporation, and the Chinese Academy of Sciences (CAS) have launched the construction of a plant that will use LanzaTech’s gas fermentation technology for the production of fuel ethanol from steel mill off-gases. Last month, LanzaTech and Baosteel signed a joint venture agreement that will see the construction of a 100,000 gallon a year demo plant, with the intention of quickly scaling the model again for the first commercial plant in China.</t>
  </si>
  <si>
    <t xml:space="preserve">Lanza Tech / India</t>
  </si>
  <si>
    <t xml:space="preserve">Digest estimate</t>
  </si>
  <si>
    <t xml:space="preserve">LanzaTech - demonstration</t>
  </si>
  <si>
    <t xml:space="preserve">Soperton</t>
  </si>
  <si>
    <t xml:space="preserve">Purchased demonstraion site from Range Fuels</t>
  </si>
  <si>
    <t xml:space="preserve">LanzaTech - pilot</t>
  </si>
  <si>
    <t xml:space="preserve">North Island</t>
  </si>
  <si>
    <t xml:space="preserve">New Zealand</t>
  </si>
  <si>
    <t xml:space="preserve">New Zealand based pilot opened in 2009.</t>
  </si>
  <si>
    <t xml:space="preserve">Laurel Biocomposite - first commercial</t>
  </si>
  <si>
    <t xml:space="preserve">Digest estimate on timeline of proposed 40M lb first commercial</t>
  </si>
  <si>
    <t xml:space="preserve">http://www.biofuelsdigest.com/bdigest/2011/12/05/bioresin-company-launches-pilot-plant-in-nebraska/</t>
  </si>
  <si>
    <t xml:space="preserve">Laurel Biocomposite - pilot</t>
  </si>
  <si>
    <t xml:space="preserve">Laurel</t>
  </si>
  <si>
    <t xml:space="preserve">bioresin</t>
  </si>
  <si>
    <t xml:space="preserve">Lignol </t>
  </si>
  <si>
    <t xml:space="preserve">Vancouver</t>
  </si>
  <si>
    <t xml:space="preserve">Wood waste</t>
  </si>
  <si>
    <t xml:space="preserve">Pilot (estimated capacity 10K gpy) open Q2 2009; announced target is 53 Mgy commercial scale, no firm date. Lignol announced in May 2010 that it has met operability targets and has operated its pilot cellulosic ethanol plant 24 hours per day, 5 days per week in recent months.</t>
  </si>
  <si>
    <t xml:space="preserve">LiveFuels</t>
  </si>
  <si>
    <t xml:space="preserve">Pilot 45-acre algae farm</t>
  </si>
  <si>
    <t xml:space="preserve">LS9 - 1st commercial - Brazil</t>
  </si>
  <si>
    <t xml:space="preserve">CBP</t>
  </si>
  <si>
    <t xml:space="preserve">In Brazil, Bloomberg is reporting that LS9 is planning a renewable diesel and chemicals facility with up to 200 million gallons in capacity, using sugar cane as a feedstock. CEO Ed Dineen told Bloomberg that another option under consideration is a chemicals-only 75 million gallon plant. Location and timing of the project was not disclosed, and Dineen said that the company was still in the development stage of its plans, which could further alter the project’s scope.</t>
  </si>
  <si>
    <t xml:space="preserve">LS9 - pilot - California</t>
  </si>
  <si>
    <t xml:space="preserve">San Francisco</t>
  </si>
  <si>
    <t xml:space="preserve">LS9 demonstration - Florida</t>
  </si>
  <si>
    <t xml:space="preserve">Okeechobee</t>
  </si>
  <si>
    <t xml:space="preserve">Pilot SF (10K estimate) 100K demo in FL 2010 10Mgy commercial end of 2011 (Okeechobee FL)</t>
  </si>
  <si>
    <t xml:space="preserve">Mascoma - 1st commercial</t>
  </si>
  <si>
    <t xml:space="preserve">Kinross</t>
  </si>
  <si>
    <t xml:space="preserve">Hardwood</t>
  </si>
  <si>
    <t xml:space="preserve">Mascoma - pilot/demo</t>
  </si>
  <si>
    <t xml:space="preserve">Rome</t>
  </si>
  <si>
    <t xml:space="preserve">New York</t>
  </si>
  <si>
    <t xml:space="preserve">200,000 gpy Rome, NY open 20 Mgy - originally scheduled for 2012 with a "may flip to 2013" - has now (5/10) been officially backed up to 2013, citing financing delays</t>
  </si>
  <si>
    <t xml:space="preserve">Maverick Biofuels</t>
  </si>
  <si>
    <t xml:space="preserve">Mixed alcohol fuels</t>
  </si>
  <si>
    <t xml:space="preserve">Maverick Biofuels announced that they are collaborating with Professional Project Services of Raleigh to develop the front-end engineering designs for a new pilot scale biorefinery in North Carolina.  Maverick Biofuels is planning to build a biorefinery to produce mixed-alcohol biofuels from biomass and municipal solid waste, which we covered on October 18th. </t>
  </si>
  <si>
    <t xml:space="preserve">MBD Energy</t>
  </si>
  <si>
    <t xml:space="preserve">Tarong Power Station</t>
  </si>
  <si>
    <t xml:space="preserve">Queensland</t>
  </si>
  <si>
    <t xml:space="preserve">Digest estimates on timing. A $10 million algal fuel project jointly developed by Advanced Manufacturing Cooperative Research Centre, MBD Energy and James Cook University will be the base for a 3 Mgy (11 million liter), 200-acre (80 hectare) site that would consume up to 70,000 tones of CO2 from the Tarong Power Station.</t>
  </si>
  <si>
    <t xml:space="preserve">MCC Biochem</t>
  </si>
  <si>
    <t xml:space="preserve">succinic acid, polylutylene succinate</t>
  </si>
  <si>
    <t xml:space="preserve">In Thailand, PTT Group and Mitsubishi Chemical have formed a 50/50 joint venture, PTT MCC Biochem to produce both bio-succinic acid and polybutylene succinate from sugar.  Construction is planned for 2012, with production to start in late 2014.  PTT MCC expects production capacity of 20,000 tonnes of PBS and 30,000 tonnes per year.</t>
  </si>
  <si>
    <t xml:space="preserve">Metabolix</t>
  </si>
  <si>
    <t xml:space="preserve">Clinton</t>
  </si>
  <si>
    <t xml:space="preserve">Bioplastic</t>
  </si>
  <si>
    <t xml:space="preserve">Massachusetts-based bioscience company Metabolix Inc. and agri-giant Archer Daniels Midland Co. have begun producing Mirel bioplastic at their $300 million commercial facility in Clinton, Iowa, and expect to make initial deliveries to customers by May. Through their joint venture, the companies are working up to the plant's full production capacity of 110 million pounds per year, according to Metabolix. </t>
  </si>
  <si>
    <t xml:space="preserve">Muradel</t>
  </si>
  <si>
    <t xml:space="preserve">Muradel project at Kurratha, Western Australia, which received more than $3 million in funding from the Australian government and other sources, and has completed construction of its pilot. </t>
  </si>
  <si>
    <t xml:space="preserve">Myriant - Germany</t>
  </si>
  <si>
    <t xml:space="preserve">Project details not yet available</t>
  </si>
  <si>
    <t xml:space="preserve">Myriant - IBR</t>
  </si>
  <si>
    <t xml:space="preserve">Lake Providence</t>
  </si>
  <si>
    <t xml:space="preserve">Myriant is currently building its 30m lb/year (13,612 tonnes/year) bio-succinic acid plant in Louisiana, US. The plant is expected to start in the first quarter of 2013. Myriant also plans to expand production to 170m lbs/year by the end of first quarter of 2014 as well as in the early stages of planning other production facilities in Germany and Asia.</t>
  </si>
  <si>
    <t xml:space="preserve">Myriant - Japan</t>
  </si>
  <si>
    <t xml:space="preserve">“Our plan is to set up a commercial biobased derivatives plant that we expect to come online in 2015, which will consume 150 million pounds of Myriant’s biobased succinic acid,” said Mr. Izutani, General Manager of Functional Materials and Fine Chemicals Department of Sojitz. </t>
  </si>
  <si>
    <t xml:space="preserve">Myriant - pilot</t>
  </si>
  <si>
    <t xml:space="preserve">Quincy</t>
  </si>
  <si>
    <t xml:space="preserve">Massachusetts</t>
  </si>
  <si>
    <t xml:space="preserve">National Research Council</t>
  </si>
  <si>
    <t xml:space="preserve">Ketch Harbour</t>
  </si>
  <si>
    <t xml:space="preserve">Nova Scotia</t>
  </si>
  <si>
    <t xml:space="preserve">Preliminary work and engineering plans have been drawn up to build a 50,000L cultivation pilot plant at the NRC Ketch Harbour Marine Research Station.</t>
  </si>
  <si>
    <t xml:space="preserve">National Technological University</t>
  </si>
  <si>
    <t xml:space="preserve">Mar de Plata</t>
  </si>
  <si>
    <t xml:space="preserve">Argentina</t>
  </si>
  <si>
    <t xml:space="preserve">The project is utilizing seawater from a Mar de Plata industrial cooling process and is projected to yield 856 gallons of algal oil per acre (8000 liters per hectare).The project, which commenced in 2008, is using flocculation and centrifuges for algae extraction and said it was using an undisclosed algal strain adapted for local conditions.</t>
  </si>
  <si>
    <t xml:space="preserve">Naturally Scientific - demo</t>
  </si>
  <si>
    <t xml:space="preserve">Plant cell culture</t>
  </si>
  <si>
    <t xml:space="preserve">In April 2010, Naturally Scientific CEO Geoff Dixon said that his company had inked its first five commercial installations, a series of five $50 million projects that would be erected in China over the next five years. The Digest has estimated each project volume at 10 Mgy ($5 per gallon CAPEX) and projects that one will open in 2013 and one in 2014. </t>
  </si>
  <si>
    <t xml:space="preserve">NatureWorks - Nebraska</t>
  </si>
  <si>
    <t xml:space="preserve">Blair</t>
  </si>
  <si>
    <t xml:space="preserve">Biopolymers</t>
  </si>
  <si>
    <t xml:space="preserve">Over the past several years, NatureWorks has seen steady 25- to 30-percent increases in annual product demand. In the last two years, NatureWorks doubled its Ingeo supply availability by bringing online additional production capacity at its Blair, Neb., processing facility.</t>
  </si>
  <si>
    <t xml:space="preserve">NatureWorks - Thailand</t>
  </si>
  <si>
    <t xml:space="preserve">Capacity estimated. PTT Chemical’s investment supports NatureWorks intent to globalize its Ingeo manufacturing capability by building a new production facility in Thailand, supporting our Asian customer base and delivering on our commitment to renewable feedstock diversification. We anticipate bringing the new plant online in 2015 and expect to announce further details on this expansion later this year.”</t>
  </si>
  <si>
    <t xml:space="preserve">Neste Oil / Finland</t>
  </si>
  <si>
    <t xml:space="preserve">Porvoo</t>
  </si>
  <si>
    <t xml:space="preserve">Palm, Rapeseed oil, waste fat</t>
  </si>
  <si>
    <t xml:space="preserve">*Advanced Biofuel - palm oil sourcing may cause compliance issues with RFS2</t>
  </si>
  <si>
    <t xml:space="preserve">NExBTL renewable diesel is currently produced at two plants at the Porvoo refinery in Finland, the first of which was completed in 2007 and the second in 2009, with a combined capacity of 380,000 t/a. Neste Oil is currently building two new NExBTL plants in Singapore and Rotterdam, which are due to come on stream in 2010 and 2011 respectively. Representing a combined investment of around EUR 1.2 billion, these will be the world’s largest renewable diesel plants when completed, with a combined capacity of 1.6 million t/a</t>
  </si>
  <si>
    <t xml:space="preserve">Neste Oil / Rotterdam</t>
  </si>
  <si>
    <t xml:space="preserve">Rotterdam</t>
  </si>
  <si>
    <t xml:space="preserve">Neste Oil / Singapore</t>
  </si>
  <si>
    <t xml:space="preserve">Jurong Island</t>
  </si>
  <si>
    <t xml:space="preserve">Singapore</t>
  </si>
  <si>
    <t xml:space="preserve">Novomont</t>
  </si>
  <si>
    <t xml:space="preserve">Adria</t>
  </si>
  <si>
    <t xml:space="preserve">BDO </t>
  </si>
  <si>
    <t xml:space="preserve">Novamont and Genomatica have signed a definitive agreement establishing a JV for the first industrial plant in Europe producing butanediol.  Under the agreement, Novamont is converting an existing facility in Adria, Italy to use Genomatica’s BDO process. Novamont is financing the plant conversion and will operate the plant, which is expected to have a production capacity of approximately 40 million pounds per year. Initial production is expected in 2013.</t>
  </si>
  <si>
    <t xml:space="preserve">http://www.biofuelsdigest.com/bdigest/2012/01/30/novamont-genomatica-form-bio-based-butanediol-jv-for-europe/</t>
  </si>
  <si>
    <t xml:space="preserve">Novomont - Matrica (JV with Eni)</t>
  </si>
  <si>
    <t xml:space="preserve">Porto Torres</t>
  </si>
  <si>
    <t xml:space="preserve">Bioplastics</t>
  </si>
  <si>
    <t xml:space="preserve">The bio-based chemical complex at Porto Torres will be one of the most important in the sector at a global level – due to its innovative integrated production chain, its size and the massive overall installed capacity of 350 kt/a of bio-products.</t>
  </si>
  <si>
    <t xml:space="preserve">Novomont pilot/lab</t>
  </si>
  <si>
    <t xml:space="preserve">Novara</t>
  </si>
  <si>
    <t xml:space="preserve">Lab complex for bio-chemicals in Novara.</t>
  </si>
  <si>
    <t xml:space="preserve">OriginOil</t>
  </si>
  <si>
    <t xml:space="preserve">Los Angeles</t>
  </si>
  <si>
    <t xml:space="preserve">See MBD Energy (strategic partner and customer for OO technology)</t>
  </si>
  <si>
    <t xml:space="preserve">Oxford Catalysts</t>
  </si>
  <si>
    <t xml:space="preserve">Gussing</t>
  </si>
  <si>
    <t xml:space="preserve">Austria</t>
  </si>
  <si>
    <t xml:space="preserve">FT microchannel reactor</t>
  </si>
  <si>
    <t xml:space="preserve">Oxford Catalysts Group and SGC Energia announced that it has completing construction of its biomass-to-liquids (BTL) demonstration plant in Gussing.</t>
  </si>
  <si>
    <t xml:space="preserve">Parabel - China - pilot</t>
  </si>
  <si>
    <t xml:space="preserve">Parabel - Chile - demonstration</t>
  </si>
  <si>
    <t xml:space="preserve">Parabel - Chile - first commercial</t>
  </si>
  <si>
    <t xml:space="preserve">Parabel - Chile - pilot</t>
  </si>
  <si>
    <t xml:space="preserve">Parabel - China - first commercial</t>
  </si>
  <si>
    <t xml:space="preserve">May 8, 2012 - Parabel, Inc. (OTCQB: PABL) and its operating company PA LLC, a global provider of micro-crop technology and solutions that produce new, economical sources of feed, food, and fuel, today announced that it has finalized a restated Master Framework Agreement with CECEP - Chongqing Industry Co., Ltd. (An absolute holding subsidiary of China Energy Conservation and Environment Protection Group) for the implementation of its technology in China as well as around the world, to include the eventual joint completion of ten 5,000 hectare commercial-scale units.</t>
  </si>
  <si>
    <t xml:space="preserve">Parabel - pilot</t>
  </si>
  <si>
    <t xml:space="preserve">Fellsmere</t>
  </si>
  <si>
    <t xml:space="preserve">Coking</t>
  </si>
  <si>
    <t xml:space="preserve">Lemna</t>
  </si>
  <si>
    <t xml:space="preserve">120,000 gpy demo is open; 70 Mgy by 2012 (first commercial scale facility - estimated timeline)</t>
  </si>
  <si>
    <t xml:space="preserve">Petrobras - Blue Sugars demonstration</t>
  </si>
  <si>
    <t xml:space="preserve">Cellulosic ethanol</t>
  </si>
  <si>
    <t xml:space="preserve">Enzymatic hydrolysys</t>
  </si>
  <si>
    <t xml:space="preserve">KL Energy and Petrobras announced that they have entered into a Joint Development Agreement to jointly optimize KLE’s proprietary cellulosic ethanol process technology for sugarcane bagasse feedstock. As part of this agreement, The companies also said that they will develop a 4 Mgy bagasse-based cellulosic ethanol project that will be co-located with a Petrobras-owned sugarcane mill, which will come online in 2013.</t>
  </si>
  <si>
    <t xml:space="preserve">Phycal - demonstration</t>
  </si>
  <si>
    <t xml:space="preserve">Central Oahu</t>
  </si>
  <si>
    <t xml:space="preserve">Ophycal has contracted with HECO to supply 100-150,000 of algal-based biocrude by 2014</t>
  </si>
  <si>
    <t xml:space="preserve">Phycal - pilot</t>
  </si>
  <si>
    <t xml:space="preserve">When the pilot farm is fully operational by 2011, Phycal expects to produce 100,000 gallons of algal biocrude oil per year.</t>
  </si>
  <si>
    <t xml:space="preserve">Phyco Biosciences</t>
  </si>
  <si>
    <t xml:space="preserve">Dafeng</t>
  </si>
  <si>
    <t xml:space="preserve">Jiangshu</t>
  </si>
  <si>
    <t xml:space="preserve">CBEL is developing projects in the Peoples Republic of China beginning with a joint venture project that is utilizing Phyco’s super trough production and harvest platform and plans rapid expansion of algae biomass projects in the PRC. CBEL is initially investing $5 million in project development and plans aggressive growth in the coming years with two projects in 2011, and a third project under negotitation.</t>
  </si>
  <si>
    <t xml:space="preserve">POET-DSM - 1st commercial - Iowa</t>
  </si>
  <si>
    <t xml:space="preserve">Emmetsburg</t>
  </si>
  <si>
    <t xml:space="preserve">Corn stover, cobs</t>
  </si>
  <si>
    <t xml:space="preserve">25 Mgy Project Liberty (Emmetsburg, IA), no announced month. Company's 2022 goals: 1 billion gallons through added capacity at POET’s existing network of 26 corn ethanol plants. 1.4 billion gallons through licensing of the POET technology to other existing corn ethanol producers. 1.1 billion gallons based on new feedstocks sourced through POET Biomass and through joint ventures, using wheat straw, switchgrass and municipal waste as feedstocks.</t>
  </si>
  <si>
    <t xml:space="preserve">POET-DSM - 2nd commercial</t>
  </si>
  <si>
    <t xml:space="preserve">Digest estimated timelines based on POET-DSM goal of deploying technology to 26 POET plants by 2022</t>
  </si>
  <si>
    <t xml:space="preserve">POET-DSM - 3rd commercial</t>
  </si>
  <si>
    <t xml:space="preserve">POET-DSM - 4th commercial</t>
  </si>
  <si>
    <t xml:space="preserve">POET-DSM - 5th commercial</t>
  </si>
  <si>
    <t xml:space="preserve">POET-DSM - 6th commercial</t>
  </si>
  <si>
    <t xml:space="preserve">POET-DSM - 7th commercial</t>
  </si>
  <si>
    <t xml:space="preserve">POET-DSM - 8th commercial</t>
  </si>
  <si>
    <t xml:space="preserve">POET-DSM - 9th commercial</t>
  </si>
  <si>
    <t xml:space="preserve">POET-DSM - demonstration - South Dakota</t>
  </si>
  <si>
    <t xml:space="preserve">POET-DSM - pilot</t>
  </si>
  <si>
    <t xml:space="preserve">Scotland</t>
  </si>
  <si>
    <t xml:space="preserve">Company's 2022 goals: 1 billion gallons through added capacity at POET’s existing network of 26 corn ethanol plants. 1.4 billion gallons through licensing of the POET technology to other existing corn ethanol producers. 1.1 billion gallons based on new feedstocks sourced through POET Biomass and through joint ventures, using wheat straw, switchgrass and municipal waste as feedstocks.</t>
  </si>
  <si>
    <t xml:space="preserve">Pond Biofuels</t>
  </si>
  <si>
    <t xml:space="preserve">Thames River</t>
  </si>
  <si>
    <t xml:space="preserve">Algae burning/transesterifcation</t>
  </si>
  <si>
    <t xml:space="preserve">The St. Marys Cement plant has introduced a CO2 pipeline from its main facility to a $4 million algae-growing demonstration facility operated by Pond Biofuels, which absorbs the CO2 using a strain of algae from the nearby Thames River</t>
  </si>
  <si>
    <t xml:space="preserve">Praj MATRIX</t>
  </si>
  <si>
    <t xml:space="preserve">Pune</t>
  </si>
  <si>
    <t xml:space="preserve">India</t>
  </si>
  <si>
    <t xml:space="preserve">In Massachusetts and India, Qteros and Praj Industries announced  a strategic partnership to accelerate commercialization efforts for industrial-scale cellulosic ethanol production.</t>
  </si>
  <si>
    <t xml:space="preserve">Primus Green Energy</t>
  </si>
  <si>
    <t xml:space="preserve">Hillsborough</t>
  </si>
  <si>
    <t xml:space="preserve">New Jersey</t>
  </si>
  <si>
    <t xml:space="preserve">In New Jersey, Primus Green Energy is reporting that it has developed a technique to turn agricultural biomass into 93 octane gasoline for both industry and vehicles.  Primus President, Dr. Yom-Tov Samia, states, “Primus GE can produce 2,000 gallons of biofuel at its pilot facility.”  Primus is the U.S. based subsidiary of Israel Corporation’s IC Green Energy.  </t>
  </si>
  <si>
    <t xml:space="preserve">Primus plans to build its first commercial facility in Pennsylvania. The company will leverage the benefits of its partnerships with local farms for agricultural land and EcoTherm for biomass feedstock to support Primus’ plans for continued production scale up and operational growth. The commercial facility will have a processing capacity of 40,000 tonnes of biomass per year, thereby generating 3.2 million gallons of high-octane gasoline each year.</t>
  </si>
  <si>
    <t xml:space="preserve">Digest capacity estimate based on interviews with company.</t>
  </si>
  <si>
    <t xml:space="preserve">Primus Green Energy said that it plans to raise $50 million to $100 million to this year to take its wood pellets-to-drop-in gasoline demonstration plant, which should be online by year’s end, to commercial scale by 2015.</t>
  </si>
  <si>
    <t xml:space="preserve">Queensland Algal project</t>
  </si>
  <si>
    <t xml:space="preserve">U of Q</t>
  </si>
  <si>
    <t xml:space="preserve">10,000 gallons (Digest est.) QUT’s Mackay Renewable Biocommodities Pilot Plant (MRBPP), situated at Mackay Sugar Limited’s Racecourse Mill site, is near completion and the $8.2M facility will be available for access from July 2010. In addition to sugarcane bagasse and trash which is readily available from the sugar factory, the MRBPP will be capable of processing other biomass feedstocks sourced from partners throughout Australia to produce bioethanol and high value biocommodities at semi-industrial scale.</t>
  </si>
  <si>
    <t xml:space="preserve">Queensland University of Technology</t>
  </si>
  <si>
    <t xml:space="preserve">Mackay</t>
  </si>
  <si>
    <t xml:space="preserve">KBR (NYSE: KBR) announced that it has been chosen to provide engineering services for a pilot algal biofuels plant in Queensland,</t>
  </si>
  <si>
    <t xml:space="preserve">REII</t>
  </si>
  <si>
    <t xml:space="preserve">Sacramento</t>
  </si>
  <si>
    <t xml:space="preserve">DOE $25M grant 2009 for 25 ton/day cellulosic demo; test sites at Toledo, Sacramento as of 1/2010 "for 2 years"</t>
  </si>
  <si>
    <t xml:space="preserve">Renmatix - first commercial</t>
  </si>
  <si>
    <t xml:space="preserve">Kennesaw</t>
  </si>
  <si>
    <t xml:space="preserve">Hydrolysis</t>
  </si>
  <si>
    <t xml:space="preserve">Renmatix: "We have the demonstration site in Kennesaw (Georgia), and we are doing 3 tons per day there."</t>
  </si>
  <si>
    <t xml:space="preserve">Renmatix pilot</t>
  </si>
  <si>
    <t xml:space="preserve">Rentech - demonstration IBR</t>
  </si>
  <si>
    <t xml:space="preserve">Rentech - first commercial</t>
  </si>
  <si>
    <t xml:space="preserve">Rialto</t>
  </si>
  <si>
    <t xml:space="preserve">Rentech - pilot</t>
  </si>
  <si>
    <t xml:space="preserve">Rivertop Renewables - first (tolling) commercial</t>
  </si>
  <si>
    <t xml:space="preserve">Danville</t>
  </si>
  <si>
    <t xml:space="preserve">Virginia</t>
  </si>
  <si>
    <t xml:space="preserve">Rivertop and DTI to scale to a capacity up to 10 million pounds of contract-manufactured product per year. This next scale of production is projected to come online in the fourth quarter of 2012.</t>
  </si>
  <si>
    <t xml:space="preserve">Rivertop Renewables - pilot</t>
  </si>
  <si>
    <t xml:space="preserve">Rivertop Renewables announced it has successfully scaled its patented process technology from the lab to pilot manufacturing.</t>
  </si>
  <si>
    <t xml:space="preserve">Sapphire Energy - demonstration</t>
  </si>
  <si>
    <t xml:space="preserve">DOEco-funded integreated biorefinery</t>
  </si>
  <si>
    <t xml:space="preserve">Sapphire Energy - pilot</t>
  </si>
  <si>
    <t xml:space="preserve">Las Cruces</t>
  </si>
  <si>
    <t xml:space="preserve">NM pilot (estimated production from 20 acres)</t>
  </si>
  <si>
    <t xml:space="preserve">Scottish Bioenergy</t>
  </si>
  <si>
    <t xml:space="preserve">Glenturret</t>
  </si>
  <si>
    <t xml:space="preserve">Perthshire</t>
  </si>
  <si>
    <t xml:space="preserve">Capacity estimated - at Glenturret distillery in Perthshire - Shell, Edrington Group and SETN are partners.</t>
  </si>
  <si>
    <t xml:space="preserve">Seambiotic</t>
  </si>
  <si>
    <t xml:space="preserve">Ashkelon</t>
  </si>
  <si>
    <t xml:space="preserve">Israel</t>
  </si>
  <si>
    <t xml:space="preserve">Ashkelon pilot plant, Israel - capacity est.</t>
  </si>
  <si>
    <t xml:space="preserve">Segetis</t>
  </si>
  <si>
    <t xml:space="preserve">Golden Valley</t>
  </si>
  <si>
    <t xml:space="preserve">Deomstration facility</t>
  </si>
  <si>
    <t xml:space="preserve">SEKAB</t>
  </si>
  <si>
    <t xml:space="preserve">Sweden pilot operating since 2004 (capacity est)</t>
  </si>
  <si>
    <t xml:space="preserve">Shell - Virent pilot</t>
  </si>
  <si>
    <t xml:space="preserve">Bioforming</t>
  </si>
  <si>
    <t xml:space="preserve">Mixed cellulose</t>
  </si>
  <si>
    <t xml:space="preserve">Solazyme - 1st small commercial (Roquette)</t>
  </si>
  <si>
    <t xml:space="preserve">Lestrem</t>
  </si>
  <si>
    <t xml:space="preserve">“For example, in the nutrition market, we recently entered into a 50/50 joint venture with Roquette Frères, S.A. (Roquette), one of the largest global starch and starch-derivatives companies, with the goal of jointly developing, producing and marketing nutrition products worldwide. Roquette has agreed to provide all capital expenditures and working capital required to produce nutrition products for the joint venture (Solazyme Roquette Nutritionals, or the JV). Subject to approval of the board of directors of the JV, Roquette has also agreed to fund an approximately 50,000 metric ton per year facility that is expected to be sited at a Roquette wet mill and owned by the JV.</t>
  </si>
  <si>
    <t xml:space="preserve">Solazyme - 2nd commercial (Brazil)</t>
  </si>
  <si>
    <t xml:space="preserve">Moema</t>
  </si>
  <si>
    <t xml:space="preserve">In California, Solazyme and Bunge announced the formation of a joint venture focused on the production of triglyceride oils in Brazil.  The JV anticipates building a 100,000 MT renewable oil production facility located at a Bunge owned sugar cane mill in Brazil. Engineering for the plant will begin immediately and will be funded by both parties. Upon successful completion of site-specific engineering designs and execution of final JV agreements, construction on the facility will commence, with a targeted start-up during the 2013 cane harvest.</t>
  </si>
  <si>
    <t xml:space="preserve">Solazyme - demonstration</t>
  </si>
  <si>
    <t xml:space="preserve">Peoria</t>
  </si>
  <si>
    <t xml:space="preserve">Operating since 2011. Capacity is Digest estimate, facility runs in "campaign" mode based on 75000 liter fermenter unit. Co-funded DOE intergrated biorefinery.</t>
  </si>
  <si>
    <t xml:space="preserve">Solazyme - first commercial (Roquette)</t>
  </si>
  <si>
    <t xml:space="preserve">Solazyme - pilot/lab</t>
  </si>
  <si>
    <t xml:space="preserve">South San Francisco</t>
  </si>
  <si>
    <t xml:space="preserve">Operating since 2007</t>
  </si>
  <si>
    <t xml:space="preserve">Solena - multi-airline - 5th commercial</t>
  </si>
  <si>
    <t xml:space="preserve">Gilroy</t>
  </si>
  <si>
    <t xml:space="preserve">In California, Solena Fuels expects to put in its planning application with the City of Gilroy for construction of its first biojet facility sometime within the coming year. The company says it still has a lot of development work to do on details and consultations with the community before it asks for permission to build the 16 million gallon per year, $350 million facility.</t>
  </si>
  <si>
    <t xml:space="preserve">Solena / Alitalia 4th commercial</t>
  </si>
  <si>
    <t xml:space="preserve">Digest etimated timeline and capacity based on standard Solaena model. The proposed facility will follow a similar ‘blueprint’ that Solena has established for other airline agreements with British Airways, Qantas and Alitalia of turning around 550,000 tonnes of waste that would otherwise go to a landfill into up to 16 million gallons of jet fuel per year, along with 14 million gallon equivalents of other energy products such as bionaphtha.</t>
  </si>
  <si>
    <t xml:space="preserve">Solena/British Airways - 1st commercial</t>
  </si>
  <si>
    <t xml:space="preserve">East London</t>
  </si>
  <si>
    <t xml:space="preserve">Middlesex</t>
  </si>
  <si>
    <t xml:space="preserve">19 Mgy Fischer-Tropsch plant scheduled to open East London, 2014</t>
  </si>
  <si>
    <t xml:space="preserve">Solena/Qantas - 2nd commercial</t>
  </si>
  <si>
    <t xml:space="preserve">Capacity includes 16 Mgy of renewable jet fuel and 14 million gallons of biobased naphtha, instandard Solena model.</t>
  </si>
  <si>
    <t xml:space="preserve">Solena/SAS - 3rd commercial</t>
  </si>
  <si>
    <t xml:space="preserve">Arlanda</t>
  </si>
  <si>
    <t xml:space="preserve">Solena and SAS announced a partnership to develop a waste-to-jet fuel project at Arlanda Airport in Stockholm, with a goal of establishing similar projects in Denmark and Norway.</t>
  </si>
  <si>
    <t xml:space="preserve">Solix </t>
  </si>
  <si>
    <t xml:space="preserve">Durango</t>
  </si>
  <si>
    <t xml:space="preserve">6,000 gpy open (rounded to 10,000 gallons)- no timelines on commercial scale announced</t>
  </si>
  <si>
    <t xml:space="preserve">St1 Biofuels Oy</t>
  </si>
  <si>
    <t xml:space="preserve">Hameenlinna</t>
  </si>
  <si>
    <t xml:space="preserve">first BionolixTM plant in Hämeenlinna, Finland by 2011 - capacity is estimated.</t>
  </si>
  <si>
    <t xml:space="preserve">Sud-Chemie</t>
  </si>
  <si>
    <t xml:space="preserve">demonstration plant will completed this year. In their concept, process integrated enzyme production – that is, using a few percent of the carbon for enzyme production. The 300,000-600,000 gallon per year demonstration will open by the end of 2011, and the company is reporting “very active” partner discussions ongoing for the first commercial plant.</t>
  </si>
  <si>
    <t xml:space="preserve">Sundrop Fuels - 2nd commercial</t>
  </si>
  <si>
    <t xml:space="preserve">Renewable gasoline</t>
  </si>
  <si>
    <t xml:space="preserve">Methanol synthesis, MTG catalysis</t>
  </si>
  <si>
    <t xml:space="preserve">Mixed biomass, natural gas</t>
  </si>
  <si>
    <t xml:space="preserve">The company expects to launch production at its first large-scale, 200-million gallon per year biorefinery in 2016.</t>
  </si>
  <si>
    <t xml:space="preserve">Sundrop Fuels - 3rd commercial</t>
  </si>
  <si>
    <t xml:space="preserve">Digest estimate based on company's annoucned plans to scale to 1B gallons of capacity by 2020</t>
  </si>
  <si>
    <t xml:space="preserve">Sundrop Fuels - first commercial</t>
  </si>
  <si>
    <t xml:space="preserve">Alexandria</t>
  </si>
  <si>
    <t xml:space="preserve">First commercial plant in planning</t>
  </si>
  <si>
    <t xml:space="preserve">TerViva</t>
  </si>
  <si>
    <t xml:space="preserve">Oakland</t>
  </si>
  <si>
    <t xml:space="preserve">Seed oil</t>
  </si>
  <si>
    <t xml:space="preserve">From E2 Advanced Biofuels Market report</t>
  </si>
  <si>
    <t xml:space="preserve">ThermoChem Recovery (TRI)</t>
  </si>
  <si>
    <t xml:space="preserve">Durham</t>
  </si>
  <si>
    <t xml:space="preserve">BTL - syngas</t>
  </si>
  <si>
    <t xml:space="preserve">ThermoChem Recovery International (TRI) announced in April 2010 that it had recently surpassed 1,000 hours of integrated operation of its state-of-the-art biomass-to-liquids process demonstration unit (PDU) in Durham, North Carolina.</t>
  </si>
  <si>
    <t xml:space="preserve">TMO Renewables - COFCO/CNOOC - 1st commercial</t>
  </si>
  <si>
    <t xml:space="preserve">TMO will also embark on a joint testing program with CNOOC New Energy Investment Co, a wholly owned subsidiary of the China National Offshore Oil Corporation (CNOOC), one of the largest state-owned oil companies, and the largest offshore oil and gas producer in China.  Again focusing on the manufacture of ethanol from cassava residue and cassava stalk, the aim is to develop an integrated 1g and 2g 180,000 ton plant that CNOOC has applied to build in Nanning, Guangxi province. </t>
  </si>
  <si>
    <t xml:space="preserve">TMO Renewables - pilot</t>
  </si>
  <si>
    <t xml:space="preserve">See Fiberight projects, using TMO technology. 10,000 gpy (est) open.</t>
  </si>
  <si>
    <t xml:space="preserve">UOP-Aquaflow Bionomic</t>
  </si>
  <si>
    <t xml:space="preserve">Hopewell</t>
  </si>
  <si>
    <t xml:space="preserve">Algae oil hydrotreating</t>
  </si>
  <si>
    <t xml:space="preserve">The project, managed by the DOE's National Energy Technology Laboratory, will capture CO2 from the exhaust stacks of the Hopewell caprolactam facility and deliver it in a controlled and efficient process to a pond near the plant, where algae will be grown using automated control systems from Honeywell Process Solutions and technology developed by New Zealand's Aquaflow Bionomic. The project will also support the independent evaluation of the use of RTP rapid thermal processing technology from Envergent Technologies, a joint venture between UOP and Ensyn Corp.</t>
  </si>
  <si>
    <t xml:space="preserve">UPM-Kymmene/Metso</t>
  </si>
  <si>
    <t xml:space="preserve">Biooil</t>
  </si>
  <si>
    <t xml:space="preserve">Biooil from wood waste - Fortum joining project - 112 Mgy capacity at commercial scale</t>
  </si>
  <si>
    <t xml:space="preserve">Velocys</t>
  </si>
  <si>
    <t xml:space="preserve">Velocys exec Jeff McDaniel  said that the company’s pilot is expected be completed by May 2011 at the latest, and the company is now focusing on execution of a demonstration project signed last February with Toyo, MODEC and Petrobras, which will be run over nine months at the Petrobras refienry in Fortaleza. </t>
  </si>
  <si>
    <t xml:space="preserve">Verdezyne</t>
  </si>
  <si>
    <t xml:space="preserve">San Diego</t>
  </si>
  <si>
    <t xml:space="preserve">Adipic acid</t>
  </si>
  <si>
    <t xml:space="preserve">BP and Dutch chemicals company DSM have invested an un-disclosed amount in Carlsbad-based Verdezyne to fund the company’s start-up operations during the next two years as well as to help it build pilot plants that will produce both ethanol and adipic acid from cellulosic feedstocks.</t>
  </si>
  <si>
    <t xml:space="preserve">Virdia</t>
  </si>
  <si>
    <t xml:space="preserve">Hydrochloric acid</t>
  </si>
  <si>
    <t xml:space="preserve">The pilot plant will be located at Southern Research Institute’s Advanced Energy and Transportation Technologies Center in Durham.</t>
  </si>
  <si>
    <t xml:space="preserve">Virent - first commercial</t>
  </si>
  <si>
    <t xml:space="preserve">Virent and Shell announced the successful startup of the Virent “Eagle” demonstration plant in April 2010, producing 10,000 gallons per year of biogasoline, a drop-in renewable fuel. The companies said engineering will commence in 2011 for a 100 Mgy commercial scale plant.</t>
  </si>
  <si>
    <t xml:space="preserve">Virent - pilot</t>
  </si>
  <si>
    <t xml:space="preserve">Weyland / Statoil Hydro - first small commercial</t>
  </si>
  <si>
    <t xml:space="preserve">Bergen</t>
  </si>
  <si>
    <t xml:space="preserve">In 2011, Weyland received 20 million NOK (Euro 2,5 million) to continue the development of our technology for production of cellulosic ethanol, from Innovation Norway </t>
  </si>
  <si>
    <t xml:space="preserve">Weyland / Statoil Hydro - pilot</t>
  </si>
  <si>
    <t xml:space="preserve">Weyland plant - Ethanol pilot acid hydrolysis outside Bergen, Norway. Woody biomasss feedstock. Cooperation between Weyland and SH. Weyland commenced production of cellulosic ethanol at its pilot plant in Bergen. The plant, which was formally opened by State Secretary Per Rune Henriksen, has a 200,000 liter (53,000 gallon) annual capacity. The company said that it is evaluating a commercial scale project with a capacity up to 8 Mgy (30 million liters), in partnership with Elkem.</t>
  </si>
  <si>
    <t xml:space="preserve">Woodland Biofuels</t>
  </si>
  <si>
    <t xml:space="preserve">Ortario</t>
  </si>
  <si>
    <t xml:space="preserve">Woodland Biofuels pilot cellulosic ethanol plant in Sarnia, Ontario. The report says that the project is scheduled to be completed by mid-2011 and will produce less than 1 Mgy</t>
  </si>
  <si>
    <t xml:space="preserve">ZeaChem - demo</t>
  </si>
  <si>
    <t xml:space="preserve">Boardman</t>
  </si>
  <si>
    <t xml:space="preserve">Oregon</t>
  </si>
  <si>
    <t xml:space="preserve">Gasification/fermentation</t>
  </si>
  <si>
    <t xml:space="preserve">Poplar/energy woods</t>
  </si>
  <si>
    <t xml:space="preserve">Open Q4 2011 for demonstration of core process; full production of cellulosic ethanol commences in 2012</t>
  </si>
  <si>
    <t xml:space="preserve">ZeaChem - first commercial</t>
  </si>
  <si>
    <t xml:space="preserve">Development of the first commercial biorefinery is already underway. The facility is expected to have capacity of 25 million or more gallons-per-year (GPY). It will be located at the Port of Morrow in Boardman, Ore., adjacent to ZeaChem’s 250,000 GPY integrated demonstration biorefinery. </t>
  </si>
  <si>
    <t xml:space="preserve">ZeaChem - pilot</t>
  </si>
  <si>
    <t xml:space="preserve">Opened in 2009</t>
  </si>
  <si>
    <t xml:space="preserve">Zhangjiagang Huamei Biomaterial - 2nd commercial</t>
  </si>
  <si>
    <t xml:space="preserve"> Changjiang River</t>
  </si>
  <si>
    <t xml:space="preserve">PDO</t>
  </si>
  <si>
    <t xml:space="preserve">Digest estimate on timeleine based on stated proect capacity</t>
  </si>
  <si>
    <t xml:space="preserve">In China, Zhangjiagang Huamei Biomaterial is expected to launch their 1,3-propanediol products in April of 2012.  Huamei was established by Zhangjiagang Meijingrong Chemical and SB China Venture Capital Limited, who together invested about US$24 million to build a PDO production line with a reported capacity of 65,000t per year.</t>
  </si>
  <si>
    <t xml:space="preserve">http://www.biofuelsdigest.com/bdigest/2012/01/16/zhejiang-hisun-biomaterials-to-increase-polyactic-acid-capacity-5x-switch-to-cassava-mooted/</t>
  </si>
  <si>
    <t xml:space="preserve">Zhangjiagang Huamei Biomaterial - first commercial</t>
  </si>
  <si>
    <t xml:space="preserve">http://www.biofuelsdigest.com/bdigest/2012/01/17/zhangjiagang-huamei-biomaterial-to-launch-propanediol-line-in-apri/</t>
  </si>
  <si>
    <t xml:space="preserve">Zhejiang Hisun Biomaterials</t>
  </si>
  <si>
    <t xml:space="preserve">PLA from cassava</t>
  </si>
  <si>
    <t xml:space="preserve">Zhejiang Hisun Biomaterials plans on expanding their polylactic acid capacity 10 fold from 5,000t/year to 50,000t/year by 2013.</t>
  </si>
  <si>
    <t xml:space="preserve">Volumes in millions of gallons</t>
  </si>
  <si>
    <t xml:space="preserve">Volumes in millions of liters</t>
  </si>
  <si>
    <t xml:space="preserve">Volumes in millions of metric tonnes</t>
  </si>
  <si>
    <t xml:space="preserve">Volumes in thousands of barrels per day</t>
  </si>
  <si>
    <t xml:space="preserve">Abbreviations</t>
  </si>
  <si>
    <t xml:space="preserve">Renewable drop in fuel</t>
  </si>
  <si>
    <t xml:space="preserve">Fischer-Tropsch</t>
  </si>
  <si>
    <t xml:space="preserve">Consolidated bioprocessing</t>
  </si>
  <si>
    <t xml:space="preserve">Acid hydrolysis</t>
  </si>
  <si>
    <t xml:space="preserve">Black liquor gasification</t>
  </si>
  <si>
    <r>
      <rPr>
        <b val="true"/>
        <sz val="12"/>
        <rFont val="Arial"/>
        <family val="0"/>
      </rPr>
      <t xml:space="preserve">Boldface</t>
    </r>
    <r>
      <rPr>
        <sz val="12"/>
        <rFont val="Arial"/>
        <family val="2"/>
      </rPr>
      <t xml:space="preserve"> indicates project data is new, or revised since last release</t>
    </r>
  </si>
  <si>
    <t xml:space="preserve">Advanced Biofuels &amp; Chemicals Project Database</t>
  </si>
  <si>
    <t xml:space="preserve">Asia Edition</t>
  </si>
  <si>
    <t xml:space="preserve">Release 2.02 (11/25/11)</t>
  </si>
  <si>
    <t xml:space="preserve">Production Capacity (millions of gallons per year)</t>
  </si>
  <si>
    <t xml:space="preserve">Algae.Tec's first demonstration plant is planned for The Manildra Group’s Nowra facility in NSW, along with two MOU’s to deploy the technology in China and Australia.</t>
  </si>
  <si>
    <t xml:space="preserve">COFCO/Sinopec</t>
  </si>
  <si>
    <t xml:space="preserve">Genomatica - 3rd commercial</t>
  </si>
  <si>
    <t xml:space="preserve">Green Biologics</t>
  </si>
  <si>
    <t xml:space="preserve">Guagngxi</t>
  </si>
  <si>
    <t xml:space="preserve">Lanza Tech /China</t>
  </si>
  <si>
    <t xml:space="preserve">LanzaTech / New Zealand</t>
  </si>
  <si>
    <t xml:space="preserve">10,000 gpy (est) open 500,000 gpy 2010 EOY 40 Mgy 2013</t>
  </si>
  <si>
    <t xml:space="preserve">Phyco</t>
  </si>
  <si>
    <t xml:space="preserve">Solena/Qantas</t>
  </si>
  <si>
    <t xml:space="preserve">Fischer-Tropsch process</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6">
    <font>
      <sz val="10"/>
      <name val="Verdana"/>
      <family val="0"/>
    </font>
    <font>
      <sz val="10"/>
      <name val="Arial"/>
      <family val="0"/>
    </font>
    <font>
      <sz val="10"/>
      <name val="Arial"/>
      <family val="0"/>
    </font>
    <font>
      <sz val="10"/>
      <name val="Arial"/>
      <family val="0"/>
    </font>
    <font>
      <sz val="10"/>
      <name val="Arial"/>
      <family val="2"/>
    </font>
    <font>
      <b val="true"/>
      <sz val="18"/>
      <name val="Arial"/>
      <family val="0"/>
    </font>
    <font>
      <b val="true"/>
      <sz val="12"/>
      <name val="Arial"/>
      <family val="0"/>
    </font>
    <font>
      <sz val="12"/>
      <color rgb="FFFFFFFF"/>
      <name val="Arial"/>
      <family val="0"/>
    </font>
    <font>
      <sz val="10"/>
      <color rgb="FFFFFFFF"/>
      <name val="Arial"/>
      <family val="0"/>
    </font>
    <font>
      <b val="true"/>
      <sz val="12"/>
      <color rgb="FFFFFFFF"/>
      <name val="Arial"/>
      <family val="0"/>
    </font>
    <font>
      <b val="true"/>
      <sz val="10"/>
      <name val="Arial"/>
      <family val="2"/>
    </font>
    <font>
      <b val="true"/>
      <sz val="10"/>
      <color rgb="FF000000"/>
      <name val="Arial"/>
      <family val="0"/>
    </font>
    <font>
      <sz val="10"/>
      <color rgb="FF000000"/>
      <name val="Arial"/>
      <family val="0"/>
    </font>
    <font>
      <sz val="10"/>
      <color rgb="FF808080"/>
      <name val="Arial"/>
      <family val="0"/>
    </font>
    <font>
      <sz val="12"/>
      <name val="Arial"/>
      <family val="2"/>
    </font>
    <font>
      <b val="true"/>
      <sz val="18"/>
      <color rgb="FFFF6600"/>
      <name val="Arial"/>
      <family val="0"/>
    </font>
  </fonts>
  <fills count="8">
    <fill>
      <patternFill patternType="none"/>
    </fill>
    <fill>
      <patternFill patternType="gray125"/>
    </fill>
    <fill>
      <patternFill patternType="solid">
        <fgColor rgb="FFFFFFFF"/>
        <bgColor rgb="FFFFFFCC"/>
      </patternFill>
    </fill>
    <fill>
      <patternFill patternType="solid">
        <fgColor rgb="FFA2BD90"/>
        <bgColor rgb="FF969696"/>
      </patternFill>
    </fill>
    <fill>
      <patternFill patternType="solid">
        <fgColor rgb="FF006411"/>
        <bgColor rgb="FF003300"/>
      </patternFill>
    </fill>
    <fill>
      <patternFill patternType="solid">
        <fgColor rgb="FFFEA746"/>
        <bgColor rgb="FFFF8080"/>
      </patternFill>
    </fill>
    <fill>
      <patternFill patternType="solid">
        <fgColor rgb="FF90713A"/>
        <bgColor rgb="FF808080"/>
      </patternFill>
    </fill>
    <fill>
      <patternFill patternType="solid">
        <fgColor rgb="FFFFCC99"/>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general"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6" fontId="4" fillId="7" borderId="2" xfId="0" applyFont="true" applyBorder="tru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6" fontId="4" fillId="3" borderId="5" xfId="0" applyFont="true" applyBorder="true" applyAlignment="true" applyProtection="false">
      <alignment horizontal="general" vertical="bottom" textRotation="0" wrapText="false" indent="0" shrinkToFit="false"/>
      <protection locked="true" hidden="false"/>
    </xf>
    <xf numFmtId="166" fontId="4" fillId="7"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2" fillId="3" borderId="5"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10" fillId="3" borderId="4" xfId="0" applyFont="true" applyBorder="true" applyAlignment="tru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6" fontId="10" fillId="3" borderId="5" xfId="0" applyFont="true" applyBorder="true" applyAlignment="true" applyProtection="false">
      <alignment horizontal="general" vertical="bottom" textRotation="0" wrapText="false" indent="0" shrinkToFit="false"/>
      <protection locked="true" hidden="false"/>
    </xf>
    <xf numFmtId="166" fontId="10" fillId="7"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6" fontId="4" fillId="7"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2"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false" applyProtection="false">
      <alignment horizontal="general" vertical="bottom" textRotation="0" wrapText="false" indent="0" shrinkToFit="false"/>
      <protection locked="true" hidden="false"/>
    </xf>
    <xf numFmtId="166" fontId="12" fillId="3" borderId="8" xfId="0" applyFont="tru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6" fontId="4" fillId="7" borderId="4" xfId="0" applyFont="true" applyBorder="true" applyAlignment="true" applyProtection="false">
      <alignment horizontal="general" vertical="bottom" textRotation="0" wrapText="false" indent="0" shrinkToFit="false"/>
      <protection locked="true" hidden="false"/>
    </xf>
    <xf numFmtId="166" fontId="4" fillId="7" borderId="5" xfId="0" applyFont="true" applyBorder="true" applyAlignment="true" applyProtection="false">
      <alignment horizontal="general"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7" borderId="5"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0</xdr:row>
      <xdr:rowOff>101520</xdr:rowOff>
    </xdr:from>
    <xdr:to>
      <xdr:col>0</xdr:col>
      <xdr:colOff>2008080</xdr:colOff>
      <xdr:row>0</xdr:row>
      <xdr:rowOff>1029240</xdr:rowOff>
    </xdr:to>
    <xdr:pic>
      <xdr:nvPicPr>
        <xdr:cNvPr id="0" name="Picture 1" descr=""/>
        <xdr:cNvPicPr/>
      </xdr:nvPicPr>
      <xdr:blipFill>
        <a:blip r:embed="rId1"/>
        <a:stretch/>
      </xdr:blipFill>
      <xdr:spPr>
        <a:xfrm>
          <a:off x="123120" y="101520"/>
          <a:ext cx="1884960" cy="92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0</xdr:row>
      <xdr:rowOff>101520</xdr:rowOff>
    </xdr:from>
    <xdr:to>
      <xdr:col>0</xdr:col>
      <xdr:colOff>1490040</xdr:colOff>
      <xdr:row>0</xdr:row>
      <xdr:rowOff>166680</xdr:rowOff>
    </xdr:to>
    <xdr:pic>
      <xdr:nvPicPr>
        <xdr:cNvPr id="1" name="Picture 1" descr=""/>
        <xdr:cNvPicPr/>
      </xdr:nvPicPr>
      <xdr:blipFill>
        <a:blip r:embed="rId1"/>
        <a:stretch/>
      </xdr:blipFill>
      <xdr:spPr>
        <a:xfrm>
          <a:off x="123120" y="101520"/>
          <a:ext cx="1366920" cy="65160"/>
        </a:xfrm>
        <a:prstGeom prst="rect">
          <a:avLst/>
        </a:prstGeom>
        <a:ln w="0">
          <a:noFill/>
        </a:ln>
      </xdr:spPr>
    </xdr:pic>
    <xdr:clientData/>
  </xdr:twoCellAnchor>
  <xdr:twoCellAnchor editAs="oneCell">
    <xdr:from>
      <xdr:col>0</xdr:col>
      <xdr:colOff>0</xdr:colOff>
      <xdr:row>0</xdr:row>
      <xdr:rowOff>0</xdr:rowOff>
    </xdr:from>
    <xdr:to>
      <xdr:col>0</xdr:col>
      <xdr:colOff>1884960</xdr:colOff>
      <xdr:row>0</xdr:row>
      <xdr:rowOff>927360</xdr:rowOff>
    </xdr:to>
    <xdr:pic>
      <xdr:nvPicPr>
        <xdr:cNvPr id="2" name="Picture 1" descr=""/>
        <xdr:cNvPicPr/>
      </xdr:nvPicPr>
      <xdr:blipFill>
        <a:blip r:embed="rId2"/>
        <a:stretch/>
      </xdr:blipFill>
      <xdr:spPr>
        <a:xfrm>
          <a:off x="0" y="0"/>
          <a:ext cx="1884960" cy="92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7"/>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A149" activeCellId="0" sqref="A149:IV149"/>
    </sheetView>
  </sheetViews>
  <sheetFormatPr defaultColWidth="10.703125" defaultRowHeight="12" zeroHeight="false" outlineLevelRow="0" outlineLevelCol="0"/>
  <cols>
    <col collapsed="false" customWidth="true" hidden="false" outlineLevel="0" max="1" min="1" style="1" width="36.28"/>
    <col collapsed="false" customWidth="true" hidden="false" outlineLevel="0" max="8" min="2" style="1" width="7.99"/>
    <col collapsed="false" customWidth="true" hidden="false" outlineLevel="0" max="9" min="9" style="1" width="11.13"/>
    <col collapsed="false" customWidth="true" hidden="false" outlineLevel="0" max="10" min="10" style="1" width="7.99"/>
    <col collapsed="false" customWidth="true" hidden="false" outlineLevel="0" max="11" min="11" style="1" width="10.56"/>
    <col collapsed="false" customWidth="true" hidden="false" outlineLevel="0" max="12" min="12" style="1" width="13.42"/>
    <col collapsed="false" customWidth="true" hidden="false" outlineLevel="0" max="13" min="13" style="1" width="20.13"/>
    <col collapsed="false" customWidth="true" hidden="false" outlineLevel="0" max="14" min="14" style="1" width="18.99"/>
    <col collapsed="false" customWidth="true" hidden="false" outlineLevel="0" max="15" min="15" style="1" width="18.28"/>
    <col collapsed="false" customWidth="false" hidden="false" outlineLevel="0" max="257" min="16" style="1" width="10.7"/>
  </cols>
  <sheetData>
    <row r="1" customFormat="false" ht="82" hidden="false" customHeight="true" outlineLevel="0" collapsed="false"/>
    <row r="2" customFormat="false" ht="63" hidden="false" customHeight="true" outlineLevel="0" collapsed="false">
      <c r="A2" s="2" t="s">
        <v>0</v>
      </c>
      <c r="B2" s="3"/>
      <c r="C2" s="3"/>
      <c r="D2" s="3"/>
      <c r="E2" s="3"/>
      <c r="F2" s="3"/>
      <c r="G2" s="3"/>
      <c r="H2" s="3"/>
      <c r="I2" s="3"/>
      <c r="J2" s="3"/>
      <c r="K2" s="3"/>
      <c r="L2" s="3"/>
      <c r="M2" s="3"/>
      <c r="N2" s="3"/>
      <c r="O2" s="3"/>
    </row>
    <row r="3" customFormat="false" ht="17" hidden="false" customHeight="true" outlineLevel="0" collapsed="false">
      <c r="B3" s="4" t="s">
        <v>1</v>
      </c>
      <c r="I3" s="3"/>
      <c r="K3" s="3"/>
      <c r="O3" s="3"/>
    </row>
    <row r="4" customFormat="false" ht="30" hidden="false" customHeight="true" outlineLevel="0" collapsed="false">
      <c r="A4" s="5" t="s">
        <v>2</v>
      </c>
      <c r="B4" s="6"/>
      <c r="C4" s="7"/>
      <c r="D4" s="7"/>
      <c r="E4" s="7"/>
      <c r="F4" s="7"/>
      <c r="G4" s="7"/>
      <c r="H4" s="7"/>
      <c r="I4" s="8" t="s">
        <v>3</v>
      </c>
      <c r="J4" s="9"/>
      <c r="K4" s="10"/>
      <c r="L4" s="11" t="s">
        <v>4</v>
      </c>
      <c r="M4" s="12"/>
      <c r="N4" s="12"/>
      <c r="O4" s="13"/>
      <c r="P4" s="14" t="s">
        <v>5</v>
      </c>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customFormat="false" ht="12" hidden="false" customHeight="false" outlineLevel="0" collapsed="false">
      <c r="B5" s="16" t="n">
        <v>2011</v>
      </c>
      <c r="C5" s="16" t="n">
        <v>2012</v>
      </c>
      <c r="D5" s="16" t="n">
        <v>2013</v>
      </c>
      <c r="E5" s="16" t="n">
        <v>2014</v>
      </c>
      <c r="F5" s="16" t="n">
        <v>2015</v>
      </c>
      <c r="G5" s="16" t="n">
        <v>2016</v>
      </c>
      <c r="H5" s="16" t="n">
        <v>2017</v>
      </c>
      <c r="I5" s="16" t="s">
        <v>6</v>
      </c>
      <c r="J5" s="16" t="s">
        <v>7</v>
      </c>
      <c r="K5" s="16" t="s">
        <v>8</v>
      </c>
      <c r="L5" s="16" t="s">
        <v>9</v>
      </c>
      <c r="M5" s="16" t="s">
        <v>10</v>
      </c>
      <c r="N5" s="16" t="s">
        <v>11</v>
      </c>
      <c r="O5" s="16" t="s">
        <v>12</v>
      </c>
      <c r="P5" s="17" t="s">
        <v>13</v>
      </c>
    </row>
    <row r="6" customFormat="false" ht="12" hidden="false" customHeight="false" outlineLevel="0" collapsed="false">
      <c r="A6" s="1" t="s">
        <v>14</v>
      </c>
      <c r="B6" s="18" t="n">
        <v>0.01</v>
      </c>
      <c r="C6" s="19" t="n">
        <v>0.01</v>
      </c>
      <c r="D6" s="19" t="n">
        <v>0.01</v>
      </c>
      <c r="E6" s="19" t="n">
        <v>0.01</v>
      </c>
      <c r="F6" s="19" t="n">
        <v>0.01</v>
      </c>
      <c r="G6" s="19" t="n">
        <v>0.01</v>
      </c>
      <c r="H6" s="20" t="n">
        <v>0.01</v>
      </c>
      <c r="I6" s="21" t="s">
        <v>15</v>
      </c>
      <c r="J6" s="21" t="s">
        <v>16</v>
      </c>
      <c r="K6" s="21" t="s">
        <v>17</v>
      </c>
      <c r="L6" s="18" t="s">
        <v>18</v>
      </c>
      <c r="M6" s="19" t="s">
        <v>19</v>
      </c>
      <c r="N6" s="19" t="s">
        <v>20</v>
      </c>
      <c r="O6" s="20" t="s">
        <v>21</v>
      </c>
      <c r="P6" s="1" t="s">
        <v>22</v>
      </c>
    </row>
    <row r="7" customFormat="false" ht="12" hidden="false" customHeight="false" outlineLevel="0" collapsed="false">
      <c r="A7" s="1" t="s">
        <v>23</v>
      </c>
      <c r="B7" s="22" t="n">
        <v>0</v>
      </c>
      <c r="C7" s="23" t="n">
        <v>0</v>
      </c>
      <c r="D7" s="23" t="n">
        <v>15</v>
      </c>
      <c r="E7" s="23" t="n">
        <v>15</v>
      </c>
      <c r="F7" s="23" t="n">
        <v>15</v>
      </c>
      <c r="G7" s="23" t="n">
        <v>15</v>
      </c>
      <c r="H7" s="24" t="n">
        <v>15</v>
      </c>
      <c r="I7" s="25" t="s">
        <v>15</v>
      </c>
      <c r="J7" s="25" t="s">
        <v>16</v>
      </c>
      <c r="K7" s="25" t="s">
        <v>17</v>
      </c>
      <c r="L7" s="22" t="s">
        <v>18</v>
      </c>
      <c r="M7" s="23" t="s">
        <v>19</v>
      </c>
      <c r="N7" s="23" t="s">
        <v>20</v>
      </c>
      <c r="O7" s="24" t="s">
        <v>21</v>
      </c>
      <c r="P7" s="1" t="s">
        <v>22</v>
      </c>
    </row>
    <row r="8" customFormat="false" ht="12" hidden="false" customHeight="false" outlineLevel="0" collapsed="false">
      <c r="A8" s="1" t="s">
        <v>24</v>
      </c>
      <c r="B8" s="22" t="n">
        <v>0</v>
      </c>
      <c r="C8" s="23" t="n">
        <v>0</v>
      </c>
      <c r="D8" s="23" t="n">
        <v>0</v>
      </c>
      <c r="E8" s="23" t="n">
        <v>0</v>
      </c>
      <c r="F8" s="23" t="n">
        <v>15</v>
      </c>
      <c r="G8" s="23" t="n">
        <v>15</v>
      </c>
      <c r="H8" s="24" t="n">
        <v>15</v>
      </c>
      <c r="I8" s="25" t="s">
        <v>25</v>
      </c>
      <c r="J8" s="25" t="s">
        <v>25</v>
      </c>
      <c r="K8" s="25" t="s">
        <v>17</v>
      </c>
      <c r="L8" s="22" t="s">
        <v>18</v>
      </c>
      <c r="M8" s="23" t="s">
        <v>19</v>
      </c>
      <c r="N8" s="23" t="s">
        <v>20</v>
      </c>
      <c r="O8" s="24" t="s">
        <v>21</v>
      </c>
      <c r="P8" s="1" t="s">
        <v>22</v>
      </c>
    </row>
    <row r="9" customFormat="false" ht="12" hidden="false" customHeight="false" outlineLevel="0" collapsed="false">
      <c r="A9" s="26" t="s">
        <v>26</v>
      </c>
      <c r="B9" s="27" t="n">
        <v>0</v>
      </c>
      <c r="C9" s="28" t="n">
        <v>0</v>
      </c>
      <c r="D9" s="28" t="n">
        <v>0</v>
      </c>
      <c r="E9" s="28" t="n">
        <v>0</v>
      </c>
      <c r="F9" s="28" t="n">
        <v>0</v>
      </c>
      <c r="G9" s="29" t="n">
        <v>26</v>
      </c>
      <c r="H9" s="30" t="n">
        <v>26</v>
      </c>
      <c r="I9" s="31" t="s">
        <v>25</v>
      </c>
      <c r="J9" s="31" t="s">
        <v>27</v>
      </c>
      <c r="K9" s="31" t="s">
        <v>28</v>
      </c>
      <c r="L9" s="32" t="s">
        <v>29</v>
      </c>
      <c r="M9" s="33"/>
      <c r="N9" s="33"/>
      <c r="O9" s="34"/>
      <c r="P9" s="35" t="s">
        <v>30</v>
      </c>
      <c r="Q9" s="35" t="s">
        <v>31</v>
      </c>
      <c r="R9" s="35" t="s">
        <v>32</v>
      </c>
    </row>
    <row r="10" customFormat="false" ht="12" hidden="false" customHeight="false" outlineLevel="0" collapsed="false">
      <c r="A10" s="1" t="s">
        <v>33</v>
      </c>
      <c r="B10" s="22" t="n">
        <v>0</v>
      </c>
      <c r="C10" s="23" t="n">
        <v>0.02</v>
      </c>
      <c r="D10" s="23" t="n">
        <v>0.02</v>
      </c>
      <c r="E10" s="23" t="n">
        <v>0.02</v>
      </c>
      <c r="F10" s="23" t="n">
        <v>0.02</v>
      </c>
      <c r="G10" s="23" t="n">
        <v>0.02</v>
      </c>
      <c r="H10" s="24" t="n">
        <v>0.02</v>
      </c>
      <c r="I10" s="25" t="s">
        <v>34</v>
      </c>
      <c r="J10" s="25" t="s">
        <v>35</v>
      </c>
      <c r="K10" s="25" t="s">
        <v>17</v>
      </c>
      <c r="L10" s="22" t="s">
        <v>18</v>
      </c>
      <c r="M10" s="23" t="s">
        <v>19</v>
      </c>
      <c r="N10" s="23" t="s">
        <v>36</v>
      </c>
      <c r="O10" s="24" t="s">
        <v>21</v>
      </c>
      <c r="P10" s="1" t="s">
        <v>37</v>
      </c>
    </row>
    <row r="11" customFormat="false" ht="12" hidden="false" customHeight="false" outlineLevel="0" collapsed="false">
      <c r="A11" s="17" t="s">
        <v>38</v>
      </c>
      <c r="B11" s="22" t="n">
        <v>0</v>
      </c>
      <c r="C11" s="23" t="n">
        <v>0</v>
      </c>
      <c r="D11" s="23" t="n">
        <v>0</v>
      </c>
      <c r="E11" s="23" t="n">
        <v>10</v>
      </c>
      <c r="F11" s="23" t="n">
        <v>10</v>
      </c>
      <c r="G11" s="23" t="n">
        <v>10</v>
      </c>
      <c r="H11" s="24" t="n">
        <v>10</v>
      </c>
      <c r="I11" s="25" t="s">
        <v>25</v>
      </c>
      <c r="J11" s="25" t="s">
        <v>25</v>
      </c>
      <c r="K11" s="25" t="s">
        <v>25</v>
      </c>
      <c r="L11" s="22" t="s">
        <v>18</v>
      </c>
      <c r="M11" s="23" t="s">
        <v>19</v>
      </c>
      <c r="N11" s="23"/>
      <c r="O11" s="24" t="s">
        <v>21</v>
      </c>
      <c r="P11" s="1" t="s">
        <v>39</v>
      </c>
    </row>
    <row r="12" customFormat="false" ht="12" hidden="false" customHeight="false" outlineLevel="0" collapsed="false">
      <c r="A12" s="17" t="s">
        <v>40</v>
      </c>
      <c r="B12" s="22" t="n">
        <v>0.05</v>
      </c>
      <c r="C12" s="23" t="n">
        <v>0.05</v>
      </c>
      <c r="D12" s="23" t="n">
        <v>0.05</v>
      </c>
      <c r="E12" s="23" t="n">
        <v>0.05</v>
      </c>
      <c r="F12" s="23" t="n">
        <v>0.05</v>
      </c>
      <c r="G12" s="23" t="n">
        <v>0.05</v>
      </c>
      <c r="H12" s="24" t="n">
        <v>0.05</v>
      </c>
      <c r="I12" s="25" t="s">
        <v>41</v>
      </c>
      <c r="J12" s="25" t="s">
        <v>42</v>
      </c>
      <c r="K12" s="25" t="s">
        <v>17</v>
      </c>
      <c r="L12" s="22" t="s">
        <v>18</v>
      </c>
      <c r="M12" s="23" t="s">
        <v>19</v>
      </c>
      <c r="N12" s="23"/>
      <c r="O12" s="24" t="s">
        <v>21</v>
      </c>
      <c r="P12" s="1" t="s">
        <v>39</v>
      </c>
    </row>
    <row r="13" customFormat="false" ht="12" hidden="false" customHeight="false" outlineLevel="0" collapsed="false">
      <c r="A13" s="26" t="s">
        <v>43</v>
      </c>
      <c r="B13" s="27" t="n">
        <v>0</v>
      </c>
      <c r="C13" s="28" t="n">
        <v>0</v>
      </c>
      <c r="D13" s="28" t="n">
        <v>0</v>
      </c>
      <c r="E13" s="29" t="n">
        <v>8.2</v>
      </c>
      <c r="F13" s="29" t="n">
        <v>8.2</v>
      </c>
      <c r="G13" s="29" t="n">
        <v>8.2</v>
      </c>
      <c r="H13" s="30" t="n">
        <v>8.2</v>
      </c>
      <c r="I13" s="31" t="s">
        <v>25</v>
      </c>
      <c r="J13" s="31" t="s">
        <v>25</v>
      </c>
      <c r="K13" s="31" t="s">
        <v>44</v>
      </c>
      <c r="L13" s="32"/>
      <c r="M13" s="33"/>
      <c r="N13" s="33"/>
      <c r="O13" s="34"/>
      <c r="P13" s="35" t="s">
        <v>45</v>
      </c>
      <c r="Q13" s="35" t="s">
        <v>46</v>
      </c>
      <c r="R13" s="35" t="s">
        <v>47</v>
      </c>
    </row>
    <row r="14" customFormat="false" ht="13" hidden="false" customHeight="false" outlineLevel="0" collapsed="false">
      <c r="A14" s="17" t="s">
        <v>48</v>
      </c>
      <c r="B14" s="22" t="n">
        <v>0</v>
      </c>
      <c r="C14" s="23" t="n">
        <v>0.01</v>
      </c>
      <c r="D14" s="23" t="n">
        <v>0.01</v>
      </c>
      <c r="E14" s="23" t="n">
        <v>0.01</v>
      </c>
      <c r="F14" s="23" t="n">
        <v>0.01</v>
      </c>
      <c r="G14" s="23" t="n">
        <v>0.01</v>
      </c>
      <c r="H14" s="24" t="n">
        <v>0.01</v>
      </c>
      <c r="I14" s="25" t="s">
        <v>49</v>
      </c>
      <c r="J14" s="25" t="s">
        <v>50</v>
      </c>
      <c r="K14" s="25" t="s">
        <v>51</v>
      </c>
      <c r="L14" s="22" t="s">
        <v>52</v>
      </c>
      <c r="M14" s="23" t="s">
        <v>53</v>
      </c>
      <c r="N14" s="23" t="s">
        <v>54</v>
      </c>
      <c r="O14" s="24" t="s">
        <v>21</v>
      </c>
      <c r="P14" s="36" t="s">
        <v>55</v>
      </c>
    </row>
    <row r="15" customFormat="false" ht="13" hidden="false" customHeight="false" outlineLevel="0" collapsed="false">
      <c r="A15" s="17" t="s">
        <v>56</v>
      </c>
      <c r="B15" s="22" t="n">
        <v>0</v>
      </c>
      <c r="C15" s="23" t="n">
        <v>0</v>
      </c>
      <c r="D15" s="23" t="n">
        <v>0</v>
      </c>
      <c r="E15" s="23" t="n">
        <v>0</v>
      </c>
      <c r="F15" s="23" t="n">
        <v>0</v>
      </c>
      <c r="G15" s="23" t="n">
        <v>0</v>
      </c>
      <c r="H15" s="24" t="n">
        <v>0</v>
      </c>
      <c r="I15" s="25"/>
      <c r="J15" s="25"/>
      <c r="K15" s="25" t="s">
        <v>57</v>
      </c>
      <c r="L15" s="22" t="s">
        <v>52</v>
      </c>
      <c r="M15" s="23" t="s">
        <v>53</v>
      </c>
      <c r="N15" s="23" t="s">
        <v>54</v>
      </c>
      <c r="O15" s="24" t="s">
        <v>21</v>
      </c>
      <c r="P15" s="36" t="s">
        <v>55</v>
      </c>
    </row>
    <row r="16" customFormat="false" ht="12" hidden="false" customHeight="false" outlineLevel="0" collapsed="false">
      <c r="A16" s="17" t="s">
        <v>58</v>
      </c>
      <c r="B16" s="22" t="n">
        <v>0.1</v>
      </c>
      <c r="C16" s="23" t="n">
        <v>0.1</v>
      </c>
      <c r="D16" s="23" t="n">
        <v>0.1</v>
      </c>
      <c r="E16" s="23" t="n">
        <v>0.1</v>
      </c>
      <c r="F16" s="23" t="n">
        <v>0.1</v>
      </c>
      <c r="G16" s="23" t="n">
        <v>0.1</v>
      </c>
      <c r="H16" s="24" t="n">
        <v>0.1</v>
      </c>
      <c r="I16" s="25" t="s">
        <v>59</v>
      </c>
      <c r="J16" s="25" t="s">
        <v>60</v>
      </c>
      <c r="K16" s="25" t="s">
        <v>61</v>
      </c>
      <c r="L16" s="22" t="s">
        <v>18</v>
      </c>
      <c r="M16" s="23" t="s">
        <v>62</v>
      </c>
      <c r="N16" s="23" t="s">
        <v>54</v>
      </c>
      <c r="O16" s="24" t="s">
        <v>63</v>
      </c>
      <c r="P16" s="1" t="s">
        <v>64</v>
      </c>
    </row>
    <row r="17" customFormat="false" ht="12" hidden="false" customHeight="false" outlineLevel="0" collapsed="false">
      <c r="A17" s="17" t="s">
        <v>65</v>
      </c>
      <c r="B17" s="22" t="n">
        <v>0</v>
      </c>
      <c r="C17" s="23" t="n">
        <v>0</v>
      </c>
      <c r="D17" s="23" t="n">
        <v>0</v>
      </c>
      <c r="E17" s="23" t="n">
        <v>0</v>
      </c>
      <c r="F17" s="23" t="n">
        <v>0</v>
      </c>
      <c r="G17" s="23" t="n">
        <v>250</v>
      </c>
      <c r="H17" s="24" t="n">
        <v>250</v>
      </c>
      <c r="I17" s="25" t="s">
        <v>66</v>
      </c>
      <c r="J17" s="25" t="s">
        <v>67</v>
      </c>
      <c r="K17" s="25" t="s">
        <v>61</v>
      </c>
      <c r="L17" s="22" t="s">
        <v>18</v>
      </c>
      <c r="M17" s="23" t="s">
        <v>62</v>
      </c>
      <c r="N17" s="23" t="s">
        <v>54</v>
      </c>
      <c r="O17" s="24" t="s">
        <v>63</v>
      </c>
      <c r="P17" s="1" t="s">
        <v>68</v>
      </c>
    </row>
    <row r="18" customFormat="false" ht="12" hidden="false" customHeight="false" outlineLevel="0" collapsed="false">
      <c r="A18" s="17" t="s">
        <v>69</v>
      </c>
      <c r="B18" s="22" t="n">
        <v>0</v>
      </c>
      <c r="C18" s="23" t="n">
        <v>0</v>
      </c>
      <c r="D18" s="23" t="n">
        <v>0</v>
      </c>
      <c r="E18" s="23" t="n">
        <v>0</v>
      </c>
      <c r="F18" s="23" t="n">
        <v>0</v>
      </c>
      <c r="G18" s="23" t="n">
        <v>0</v>
      </c>
      <c r="H18" s="24" t="n">
        <v>0</v>
      </c>
      <c r="I18" s="25" t="s">
        <v>70</v>
      </c>
      <c r="J18" s="25" t="s">
        <v>71</v>
      </c>
      <c r="K18" s="25" t="s">
        <v>17</v>
      </c>
      <c r="L18" s="22" t="s">
        <v>72</v>
      </c>
      <c r="M18" s="23" t="s">
        <v>73</v>
      </c>
      <c r="N18" s="23" t="s">
        <v>74</v>
      </c>
      <c r="O18" s="24" t="s">
        <v>63</v>
      </c>
      <c r="P18" s="1" t="s">
        <v>75</v>
      </c>
    </row>
    <row r="19" customFormat="false" ht="12" hidden="false" customHeight="false" outlineLevel="0" collapsed="false">
      <c r="A19" s="17" t="s">
        <v>76</v>
      </c>
      <c r="B19" s="22" t="n">
        <v>0</v>
      </c>
      <c r="C19" s="23" t="n">
        <v>0</v>
      </c>
      <c r="D19" s="23" t="n">
        <v>0</v>
      </c>
      <c r="E19" s="23" t="n">
        <v>0</v>
      </c>
      <c r="F19" s="23" t="n">
        <v>0</v>
      </c>
      <c r="G19" s="23" t="n">
        <v>0</v>
      </c>
      <c r="H19" s="24" t="n">
        <v>0</v>
      </c>
      <c r="I19" s="25" t="s">
        <v>77</v>
      </c>
      <c r="J19" s="25" t="s">
        <v>78</v>
      </c>
      <c r="K19" s="25" t="s">
        <v>17</v>
      </c>
      <c r="L19" s="22" t="s">
        <v>79</v>
      </c>
      <c r="M19" s="23" t="s">
        <v>80</v>
      </c>
      <c r="N19" s="23" t="s">
        <v>74</v>
      </c>
      <c r="O19" s="24"/>
      <c r="P19" s="1" t="s">
        <v>81</v>
      </c>
    </row>
    <row r="20" customFormat="false" ht="12" hidden="false" customHeight="false" outlineLevel="0" collapsed="false">
      <c r="A20" s="37" t="s">
        <v>82</v>
      </c>
      <c r="B20" s="22" t="n">
        <v>0</v>
      </c>
      <c r="C20" s="23" t="n">
        <v>0</v>
      </c>
      <c r="D20" s="23" t="n">
        <v>0</v>
      </c>
      <c r="E20" s="23" t="n">
        <v>0</v>
      </c>
      <c r="F20" s="23" t="n">
        <v>0</v>
      </c>
      <c r="G20" s="23" t="n">
        <v>0</v>
      </c>
      <c r="H20" s="24" t="n">
        <v>0</v>
      </c>
      <c r="I20" s="25" t="s">
        <v>83</v>
      </c>
      <c r="J20" s="25" t="s">
        <v>84</v>
      </c>
      <c r="K20" s="25" t="s">
        <v>57</v>
      </c>
      <c r="L20" s="22" t="s">
        <v>18</v>
      </c>
      <c r="M20" s="23" t="s">
        <v>25</v>
      </c>
      <c r="N20" s="23" t="s">
        <v>85</v>
      </c>
      <c r="O20" s="24" t="s">
        <v>86</v>
      </c>
      <c r="P20" s="1" t="s">
        <v>87</v>
      </c>
    </row>
    <row r="21" customFormat="false" ht="12" hidden="false" customHeight="false" outlineLevel="0" collapsed="false">
      <c r="A21" s="1" t="s">
        <v>88</v>
      </c>
      <c r="B21" s="22" t="n">
        <v>0</v>
      </c>
      <c r="C21" s="23" t="n">
        <v>0.47</v>
      </c>
      <c r="D21" s="23" t="n">
        <v>0.47</v>
      </c>
      <c r="E21" s="23" t="n">
        <v>0.47</v>
      </c>
      <c r="F21" s="23" t="n">
        <v>0.47</v>
      </c>
      <c r="G21" s="23" t="n">
        <v>0.47</v>
      </c>
      <c r="H21" s="24" t="n">
        <v>0.47</v>
      </c>
      <c r="I21" s="25" t="s">
        <v>89</v>
      </c>
      <c r="J21" s="25" t="s">
        <v>90</v>
      </c>
      <c r="K21" s="25" t="s">
        <v>17</v>
      </c>
      <c r="L21" s="22" t="s">
        <v>91</v>
      </c>
      <c r="M21" s="23" t="s">
        <v>19</v>
      </c>
      <c r="N21" s="23"/>
      <c r="O21" s="24" t="s">
        <v>63</v>
      </c>
      <c r="P21" s="1" t="s">
        <v>92</v>
      </c>
    </row>
    <row r="22" customFormat="false" ht="12" hidden="false" customHeight="false" outlineLevel="0" collapsed="false">
      <c r="A22" s="17" t="s">
        <v>93</v>
      </c>
      <c r="B22" s="22" t="n">
        <v>2.5</v>
      </c>
      <c r="C22" s="23" t="n">
        <v>13.22</v>
      </c>
      <c r="D22" s="23" t="n">
        <v>13.22</v>
      </c>
      <c r="E22" s="23" t="n">
        <v>13.22</v>
      </c>
      <c r="F22" s="23" t="n">
        <v>13.22</v>
      </c>
      <c r="G22" s="23" t="n">
        <v>13.22</v>
      </c>
      <c r="H22" s="24" t="n">
        <v>13.22</v>
      </c>
      <c r="I22" s="25" t="s">
        <v>94</v>
      </c>
      <c r="J22" s="25" t="s">
        <v>27</v>
      </c>
      <c r="K22" s="25" t="s">
        <v>28</v>
      </c>
      <c r="L22" s="22" t="s">
        <v>72</v>
      </c>
      <c r="M22" s="23" t="s">
        <v>95</v>
      </c>
      <c r="N22" s="23" t="s">
        <v>96</v>
      </c>
      <c r="O22" s="24" t="s">
        <v>63</v>
      </c>
      <c r="P22" s="1" t="s">
        <v>97</v>
      </c>
    </row>
    <row r="23" customFormat="false" ht="12" hidden="false" customHeight="false" outlineLevel="0" collapsed="false">
      <c r="A23" s="17" t="s">
        <v>98</v>
      </c>
      <c r="B23" s="22" t="n">
        <v>0</v>
      </c>
      <c r="C23" s="23" t="n">
        <v>0</v>
      </c>
      <c r="D23" s="23" t="n">
        <v>0</v>
      </c>
      <c r="E23" s="23" t="n">
        <v>27</v>
      </c>
      <c r="F23" s="23" t="n">
        <v>27</v>
      </c>
      <c r="G23" s="23" t="n">
        <v>27</v>
      </c>
      <c r="H23" s="24" t="n">
        <v>27</v>
      </c>
      <c r="I23" s="25"/>
      <c r="J23" s="25" t="s">
        <v>27</v>
      </c>
      <c r="K23" s="25" t="s">
        <v>28</v>
      </c>
      <c r="L23" s="22" t="s">
        <v>99</v>
      </c>
      <c r="M23" s="23" t="s">
        <v>95</v>
      </c>
      <c r="N23" s="23" t="s">
        <v>96</v>
      </c>
      <c r="O23" s="24" t="s">
        <v>63</v>
      </c>
      <c r="P23" s="1" t="s">
        <v>100</v>
      </c>
    </row>
    <row r="24" customFormat="false" ht="12" hidden="false" customHeight="false" outlineLevel="0" collapsed="false">
      <c r="A24" s="17" t="s">
        <v>101</v>
      </c>
      <c r="B24" s="22" t="n">
        <v>0.01</v>
      </c>
      <c r="C24" s="23" t="n">
        <v>0.01</v>
      </c>
      <c r="D24" s="23" t="n">
        <v>0.01</v>
      </c>
      <c r="E24" s="23" t="n">
        <v>0.01</v>
      </c>
      <c r="F24" s="23" t="n">
        <v>0.01</v>
      </c>
      <c r="G24" s="23" t="n">
        <v>0.01</v>
      </c>
      <c r="H24" s="24" t="n">
        <v>0.01</v>
      </c>
      <c r="I24" s="25" t="s">
        <v>102</v>
      </c>
      <c r="J24" s="25" t="s">
        <v>78</v>
      </c>
      <c r="K24" s="25" t="s">
        <v>17</v>
      </c>
      <c r="L24" s="22" t="s">
        <v>72</v>
      </c>
      <c r="M24" s="23" t="s">
        <v>95</v>
      </c>
      <c r="N24" s="23" t="s">
        <v>96</v>
      </c>
      <c r="O24" s="24" t="s">
        <v>63</v>
      </c>
      <c r="P24" s="1" t="s">
        <v>103</v>
      </c>
    </row>
    <row r="25" customFormat="false" ht="13" hidden="false" customHeight="false" outlineLevel="0" collapsed="false">
      <c r="A25" s="1" t="s">
        <v>104</v>
      </c>
      <c r="B25" s="22" t="n">
        <v>0.03</v>
      </c>
      <c r="C25" s="23" t="n">
        <v>0.03</v>
      </c>
      <c r="D25" s="23" t="n">
        <v>0.03</v>
      </c>
      <c r="E25" s="23" t="n">
        <v>0.03</v>
      </c>
      <c r="F25" s="23" t="n">
        <v>0.03</v>
      </c>
      <c r="G25" s="23" t="n">
        <v>0.03</v>
      </c>
      <c r="H25" s="24" t="n">
        <v>0.03</v>
      </c>
      <c r="I25" s="25"/>
      <c r="J25" s="25" t="s">
        <v>105</v>
      </c>
      <c r="K25" s="25" t="s">
        <v>17</v>
      </c>
      <c r="L25" s="22" t="s">
        <v>106</v>
      </c>
      <c r="M25" s="23" t="s">
        <v>107</v>
      </c>
      <c r="N25" s="23" t="s">
        <v>54</v>
      </c>
      <c r="O25" s="24" t="s">
        <v>63</v>
      </c>
      <c r="P25" s="38" t="s">
        <v>108</v>
      </c>
    </row>
    <row r="26" customFormat="false" ht="12" hidden="false" customHeight="false" outlineLevel="0" collapsed="false">
      <c r="A26" s="26" t="s">
        <v>109</v>
      </c>
      <c r="B26" s="27" t="n">
        <v>0</v>
      </c>
      <c r="C26" s="28" t="n">
        <v>0</v>
      </c>
      <c r="D26" s="29" t="n">
        <v>0.01</v>
      </c>
      <c r="E26" s="29" t="n">
        <v>0.01</v>
      </c>
      <c r="F26" s="29" t="n">
        <v>0.01</v>
      </c>
      <c r="G26" s="29" t="n">
        <v>0.01</v>
      </c>
      <c r="H26" s="30" t="n">
        <v>0.01</v>
      </c>
      <c r="I26" s="31" t="s">
        <v>110</v>
      </c>
      <c r="J26" s="31" t="s">
        <v>61</v>
      </c>
      <c r="K26" s="31" t="s">
        <v>61</v>
      </c>
      <c r="L26" s="32"/>
      <c r="M26" s="33"/>
      <c r="N26" s="33"/>
      <c r="O26" s="34"/>
      <c r="P26" s="35" t="s">
        <v>111</v>
      </c>
      <c r="Q26" s="35" t="s">
        <v>112</v>
      </c>
      <c r="R26" s="35" t="s">
        <v>113</v>
      </c>
    </row>
    <row r="27" s="17" customFormat="true" ht="12" hidden="false" customHeight="false" outlineLevel="0" collapsed="false">
      <c r="A27" s="1" t="s">
        <v>114</v>
      </c>
      <c r="B27" s="22" t="n">
        <v>0.02</v>
      </c>
      <c r="C27" s="23" t="n">
        <v>0.02</v>
      </c>
      <c r="D27" s="23" t="n">
        <v>0.02</v>
      </c>
      <c r="E27" s="23" t="n">
        <v>0.02</v>
      </c>
      <c r="F27" s="23" t="n">
        <v>0.02</v>
      </c>
      <c r="G27" s="23" t="n">
        <v>0.02</v>
      </c>
      <c r="H27" s="24" t="n">
        <v>0.02</v>
      </c>
      <c r="I27" s="25" t="s">
        <v>115</v>
      </c>
      <c r="J27" s="25" t="s">
        <v>116</v>
      </c>
      <c r="K27" s="25" t="s">
        <v>51</v>
      </c>
      <c r="L27" s="22" t="s">
        <v>52</v>
      </c>
      <c r="M27" s="23" t="s">
        <v>53</v>
      </c>
      <c r="N27" s="23" t="s">
        <v>54</v>
      </c>
      <c r="O27" s="24" t="s">
        <v>117</v>
      </c>
      <c r="P27" s="1" t="s">
        <v>118</v>
      </c>
      <c r="Q27" s="1"/>
      <c r="R27" s="1"/>
      <c r="S27" s="1"/>
    </row>
    <row r="28" s="17" customFormat="true" ht="12" hidden="false" customHeight="false" outlineLevel="0" collapsed="false">
      <c r="A28" s="1" t="s">
        <v>119</v>
      </c>
      <c r="B28" s="22" t="n">
        <v>0.01</v>
      </c>
      <c r="C28" s="23" t="n">
        <v>0.01</v>
      </c>
      <c r="D28" s="23" t="n">
        <v>0.01</v>
      </c>
      <c r="E28" s="23" t="n">
        <v>0.01</v>
      </c>
      <c r="F28" s="23" t="n">
        <v>0.01</v>
      </c>
      <c r="G28" s="23" t="n">
        <v>0.01</v>
      </c>
      <c r="H28" s="24" t="n">
        <v>0.01</v>
      </c>
      <c r="I28" s="25" t="s">
        <v>120</v>
      </c>
      <c r="J28" s="25" t="s">
        <v>60</v>
      </c>
      <c r="K28" s="25" t="s">
        <v>17</v>
      </c>
      <c r="L28" s="22" t="s">
        <v>52</v>
      </c>
      <c r="M28" s="23" t="s">
        <v>53</v>
      </c>
      <c r="N28" s="23" t="s">
        <v>54</v>
      </c>
      <c r="O28" s="24" t="s">
        <v>117</v>
      </c>
      <c r="P28" s="1" t="s">
        <v>121</v>
      </c>
      <c r="Q28" s="1"/>
      <c r="R28" s="1"/>
      <c r="S28" s="1"/>
    </row>
    <row r="29" customFormat="false" ht="12" hidden="false" customHeight="false" outlineLevel="0" collapsed="false">
      <c r="A29" s="1" t="s">
        <v>122</v>
      </c>
      <c r="B29" s="22" t="n">
        <v>0.01</v>
      </c>
      <c r="C29" s="23" t="n">
        <v>0.01</v>
      </c>
      <c r="D29" s="23" t="n">
        <v>0.01</v>
      </c>
      <c r="E29" s="23" t="n">
        <v>0.01</v>
      </c>
      <c r="F29" s="23" t="n">
        <v>0.01</v>
      </c>
      <c r="G29" s="23" t="n">
        <v>0.01</v>
      </c>
      <c r="H29" s="24" t="n">
        <v>0.01</v>
      </c>
      <c r="I29" s="25" t="s">
        <v>123</v>
      </c>
      <c r="J29" s="25"/>
      <c r="K29" s="25" t="s">
        <v>124</v>
      </c>
      <c r="L29" s="22" t="s">
        <v>125</v>
      </c>
      <c r="M29" s="23" t="s">
        <v>126</v>
      </c>
      <c r="N29" s="23"/>
      <c r="O29" s="24"/>
      <c r="P29" s="1" t="s">
        <v>127</v>
      </c>
    </row>
    <row r="30" customFormat="false" ht="12" hidden="false" customHeight="false" outlineLevel="0" collapsed="false">
      <c r="A30" s="17" t="s">
        <v>128</v>
      </c>
      <c r="B30" s="39" t="n">
        <v>0</v>
      </c>
      <c r="C30" s="40" t="n">
        <v>0</v>
      </c>
      <c r="D30" s="40" t="n">
        <v>0.28</v>
      </c>
      <c r="E30" s="40" t="n">
        <v>0.28</v>
      </c>
      <c r="F30" s="40" t="n">
        <v>0.28</v>
      </c>
      <c r="G30" s="40" t="n">
        <v>0.28</v>
      </c>
      <c r="H30" s="41" t="n">
        <v>0.28</v>
      </c>
      <c r="I30" s="42" t="s">
        <v>129</v>
      </c>
      <c r="J30" s="42" t="s">
        <v>130</v>
      </c>
      <c r="K30" s="42" t="s">
        <v>17</v>
      </c>
      <c r="L30" s="39" t="s">
        <v>52</v>
      </c>
      <c r="M30" s="40" t="s">
        <v>53</v>
      </c>
      <c r="N30" s="40" t="s">
        <v>54</v>
      </c>
      <c r="O30" s="41" t="s">
        <v>117</v>
      </c>
      <c r="P30" s="17" t="s">
        <v>131</v>
      </c>
      <c r="Q30" s="17"/>
      <c r="R30" s="17"/>
      <c r="S30" s="17"/>
    </row>
    <row r="31" customFormat="false" ht="12" hidden="false" customHeight="false" outlineLevel="0" collapsed="false">
      <c r="A31" s="17" t="s">
        <v>132</v>
      </c>
      <c r="B31" s="39" t="n">
        <v>0</v>
      </c>
      <c r="C31" s="40" t="n">
        <v>0.04</v>
      </c>
      <c r="D31" s="40" t="n">
        <v>0.04</v>
      </c>
      <c r="E31" s="40" t="n">
        <v>0.04</v>
      </c>
      <c r="F31" s="40" t="n">
        <v>0.04</v>
      </c>
      <c r="G31" s="40" t="n">
        <v>0.04</v>
      </c>
      <c r="H31" s="41" t="n">
        <v>0.04</v>
      </c>
      <c r="I31" s="42" t="s">
        <v>129</v>
      </c>
      <c r="J31" s="42" t="s">
        <v>130</v>
      </c>
      <c r="K31" s="42" t="s">
        <v>17</v>
      </c>
      <c r="L31" s="39" t="s">
        <v>52</v>
      </c>
      <c r="M31" s="40" t="s">
        <v>53</v>
      </c>
      <c r="N31" s="40" t="s">
        <v>54</v>
      </c>
      <c r="O31" s="41" t="s">
        <v>117</v>
      </c>
      <c r="P31" s="17" t="s">
        <v>131</v>
      </c>
      <c r="Q31" s="17"/>
      <c r="R31" s="17"/>
      <c r="S31" s="17"/>
    </row>
    <row r="32" customFormat="false" ht="12" hidden="false" customHeight="false" outlineLevel="0" collapsed="false">
      <c r="A32" s="1" t="s">
        <v>133</v>
      </c>
      <c r="B32" s="22" t="n">
        <v>0</v>
      </c>
      <c r="C32" s="23" t="n">
        <v>0</v>
      </c>
      <c r="D32" s="23" t="n">
        <v>6.7</v>
      </c>
      <c r="E32" s="23" t="n">
        <v>6.7</v>
      </c>
      <c r="F32" s="23" t="n">
        <v>6.7</v>
      </c>
      <c r="G32" s="23" t="n">
        <v>6.7</v>
      </c>
      <c r="H32" s="24" t="n">
        <v>6.7</v>
      </c>
      <c r="I32" s="25" t="s">
        <v>134</v>
      </c>
      <c r="J32" s="25"/>
      <c r="K32" s="25" t="s">
        <v>135</v>
      </c>
      <c r="L32" s="22" t="s">
        <v>136</v>
      </c>
      <c r="M32" s="23" t="s">
        <v>95</v>
      </c>
      <c r="N32" s="23"/>
      <c r="O32" s="24"/>
      <c r="P32" s="1" t="s">
        <v>137</v>
      </c>
    </row>
    <row r="33" customFormat="false" ht="12" hidden="false" customHeight="false" outlineLevel="0" collapsed="false">
      <c r="A33" s="17" t="s">
        <v>138</v>
      </c>
      <c r="B33" s="39" t="n">
        <v>0</v>
      </c>
      <c r="C33" s="40" t="n">
        <v>20</v>
      </c>
      <c r="D33" s="40" t="n">
        <v>20</v>
      </c>
      <c r="E33" s="40" t="n">
        <v>20</v>
      </c>
      <c r="F33" s="40" t="n">
        <v>20</v>
      </c>
      <c r="G33" s="40" t="n">
        <v>20</v>
      </c>
      <c r="H33" s="41" t="n">
        <v>20</v>
      </c>
      <c r="I33" s="42" t="s">
        <v>139</v>
      </c>
      <c r="J33" s="42"/>
      <c r="K33" s="42" t="s">
        <v>140</v>
      </c>
      <c r="L33" s="39" t="s">
        <v>18</v>
      </c>
      <c r="M33" s="40" t="s">
        <v>19</v>
      </c>
      <c r="N33" s="40" t="s">
        <v>141</v>
      </c>
      <c r="O33" s="41" t="s">
        <v>21</v>
      </c>
      <c r="P33" s="17" t="s">
        <v>142</v>
      </c>
      <c r="Q33" s="17"/>
      <c r="R33" s="17"/>
      <c r="S33" s="17"/>
    </row>
    <row r="34" customFormat="false" ht="12" hidden="false" customHeight="false" outlineLevel="0" collapsed="false">
      <c r="A34" s="17" t="s">
        <v>138</v>
      </c>
      <c r="B34" s="39" t="n">
        <v>0</v>
      </c>
      <c r="C34" s="40" t="n">
        <v>0</v>
      </c>
      <c r="D34" s="40" t="n">
        <v>0</v>
      </c>
      <c r="E34" s="40" t="n">
        <v>20</v>
      </c>
      <c r="F34" s="40" t="n">
        <v>20</v>
      </c>
      <c r="G34" s="40" t="n">
        <v>20</v>
      </c>
      <c r="H34" s="41" t="n">
        <v>20</v>
      </c>
      <c r="I34" s="42"/>
      <c r="J34" s="42" t="s">
        <v>143</v>
      </c>
      <c r="K34" s="42" t="s">
        <v>17</v>
      </c>
      <c r="L34" s="39" t="s">
        <v>18</v>
      </c>
      <c r="M34" s="40" t="s">
        <v>19</v>
      </c>
      <c r="N34" s="40" t="s">
        <v>141</v>
      </c>
      <c r="O34" s="41" t="s">
        <v>21</v>
      </c>
      <c r="P34" s="17" t="s">
        <v>144</v>
      </c>
      <c r="Q34" s="17"/>
      <c r="R34" s="17"/>
      <c r="S34" s="17"/>
    </row>
    <row r="35" customFormat="false" ht="12" hidden="false" customHeight="false" outlineLevel="0" collapsed="false">
      <c r="A35" s="1" t="s">
        <v>145</v>
      </c>
      <c r="B35" s="22" t="n">
        <v>0</v>
      </c>
      <c r="C35" s="23" t="n">
        <v>0.02</v>
      </c>
      <c r="D35" s="23" t="n">
        <v>0.02</v>
      </c>
      <c r="E35" s="23" t="n">
        <v>0.02</v>
      </c>
      <c r="F35" s="23" t="n">
        <v>0.1</v>
      </c>
      <c r="G35" s="23" t="n">
        <v>0.1</v>
      </c>
      <c r="H35" s="24" t="n">
        <v>0.1</v>
      </c>
      <c r="I35" s="25"/>
      <c r="J35" s="25"/>
      <c r="K35" s="25" t="s">
        <v>146</v>
      </c>
      <c r="L35" s="22"/>
      <c r="M35" s="23"/>
      <c r="N35" s="23"/>
      <c r="O35" s="24"/>
      <c r="P35" s="1" t="s">
        <v>147</v>
      </c>
    </row>
    <row r="36" customFormat="false" ht="12" hidden="false" customHeight="false" outlineLevel="0" collapsed="false">
      <c r="A36" s="17" t="s">
        <v>148</v>
      </c>
      <c r="B36" s="22" t="n">
        <v>0.06</v>
      </c>
      <c r="C36" s="23" t="n">
        <v>0.06</v>
      </c>
      <c r="D36" s="23" t="n">
        <v>0.06</v>
      </c>
      <c r="E36" s="23" t="n">
        <v>0.06</v>
      </c>
      <c r="F36" s="23" t="n">
        <v>0.06</v>
      </c>
      <c r="G36" s="23" t="n">
        <v>0.06</v>
      </c>
      <c r="H36" s="24" t="n">
        <v>0.06</v>
      </c>
      <c r="I36" s="25"/>
      <c r="J36" s="25"/>
      <c r="K36" s="25"/>
      <c r="L36" s="22"/>
      <c r="M36" s="23"/>
      <c r="N36" s="23"/>
      <c r="O36" s="24"/>
    </row>
    <row r="37" customFormat="false" ht="12" hidden="false" customHeight="false" outlineLevel="0" collapsed="false">
      <c r="A37" s="17" t="s">
        <v>149</v>
      </c>
      <c r="B37" s="22" t="n">
        <v>0</v>
      </c>
      <c r="C37" s="23" t="n">
        <v>0</v>
      </c>
      <c r="D37" s="23" t="n">
        <v>4.5</v>
      </c>
      <c r="E37" s="23" t="n">
        <v>15.4</v>
      </c>
      <c r="F37" s="23" t="n">
        <v>15.4</v>
      </c>
      <c r="G37" s="23" t="n">
        <v>15.4</v>
      </c>
      <c r="H37" s="24" t="n">
        <v>15.4</v>
      </c>
      <c r="I37" s="25" t="s">
        <v>150</v>
      </c>
      <c r="J37" s="25" t="s">
        <v>151</v>
      </c>
      <c r="K37" s="25" t="s">
        <v>152</v>
      </c>
      <c r="L37" s="22" t="s">
        <v>153</v>
      </c>
      <c r="M37" s="23" t="s">
        <v>154</v>
      </c>
      <c r="N37" s="23"/>
      <c r="O37" s="24"/>
      <c r="P37" s="1" t="s">
        <v>155</v>
      </c>
    </row>
    <row r="38" customFormat="false" ht="12" hidden="false" customHeight="false" outlineLevel="0" collapsed="false">
      <c r="A38" s="17" t="s">
        <v>156</v>
      </c>
      <c r="B38" s="22" t="n">
        <v>0</v>
      </c>
      <c r="C38" s="23" t="n">
        <v>0</v>
      </c>
      <c r="D38" s="23" t="n">
        <v>0</v>
      </c>
      <c r="E38" s="23" t="n">
        <v>30.67</v>
      </c>
      <c r="F38" s="23" t="n">
        <v>30.67</v>
      </c>
      <c r="G38" s="23" t="n">
        <v>30.67</v>
      </c>
      <c r="H38" s="24" t="n">
        <v>30.67</v>
      </c>
      <c r="I38" s="25" t="s">
        <v>25</v>
      </c>
      <c r="J38" s="25" t="s">
        <v>25</v>
      </c>
      <c r="K38" s="25" t="s">
        <v>157</v>
      </c>
      <c r="L38" s="22" t="s">
        <v>153</v>
      </c>
      <c r="M38" s="23" t="s">
        <v>154</v>
      </c>
      <c r="N38" s="23"/>
      <c r="O38" s="24"/>
      <c r="P38" s="1" t="s">
        <v>158</v>
      </c>
    </row>
    <row r="39" customFormat="false" ht="12" hidden="false" customHeight="false" outlineLevel="0" collapsed="false">
      <c r="A39" s="17" t="s">
        <v>159</v>
      </c>
      <c r="B39" s="22" t="n">
        <v>0</v>
      </c>
      <c r="C39" s="23" t="n">
        <v>0</v>
      </c>
      <c r="D39" s="23" t="n">
        <v>0</v>
      </c>
      <c r="E39" s="23" t="n">
        <v>0</v>
      </c>
      <c r="F39" s="23" t="n">
        <v>30.67</v>
      </c>
      <c r="G39" s="23" t="n">
        <v>30.67</v>
      </c>
      <c r="H39" s="24" t="n">
        <v>30.67</v>
      </c>
      <c r="I39" s="25" t="s">
        <v>25</v>
      </c>
      <c r="J39" s="25" t="s">
        <v>25</v>
      </c>
      <c r="K39" s="25" t="s">
        <v>28</v>
      </c>
      <c r="L39" s="22" t="s">
        <v>153</v>
      </c>
      <c r="M39" s="23" t="s">
        <v>154</v>
      </c>
      <c r="N39" s="23"/>
      <c r="O39" s="24"/>
      <c r="P39" s="1" t="s">
        <v>158</v>
      </c>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row>
    <row r="40" customFormat="false" ht="12" hidden="false" customHeight="false" outlineLevel="0" collapsed="false">
      <c r="A40" s="17" t="s">
        <v>160</v>
      </c>
      <c r="B40" s="22" t="n">
        <v>0</v>
      </c>
      <c r="C40" s="23" t="n">
        <v>0.01</v>
      </c>
      <c r="D40" s="23" t="n">
        <v>0.01</v>
      </c>
      <c r="E40" s="23" t="n">
        <v>0.01</v>
      </c>
      <c r="F40" s="23" t="n">
        <v>0.01</v>
      </c>
      <c r="G40" s="23" t="n">
        <v>0.01</v>
      </c>
      <c r="H40" s="24" t="n">
        <v>0.01</v>
      </c>
      <c r="I40" s="25"/>
      <c r="J40" s="25" t="s">
        <v>161</v>
      </c>
      <c r="K40" s="25" t="s">
        <v>17</v>
      </c>
      <c r="L40" s="22" t="s">
        <v>162</v>
      </c>
      <c r="M40" s="23" t="s">
        <v>154</v>
      </c>
      <c r="N40" s="23"/>
      <c r="O40" s="24"/>
      <c r="P40" s="1" t="s">
        <v>163</v>
      </c>
    </row>
    <row r="41" customFormat="false" ht="17" hidden="false" customHeight="true" outlineLevel="0" collapsed="false">
      <c r="A41" s="1" t="s">
        <v>164</v>
      </c>
      <c r="B41" s="22" t="n">
        <v>0.08</v>
      </c>
      <c r="C41" s="23" t="n">
        <v>0.08</v>
      </c>
      <c r="D41" s="23" t="n">
        <v>0.08</v>
      </c>
      <c r="E41" s="23" t="n">
        <v>0.08</v>
      </c>
      <c r="F41" s="23" t="n">
        <v>0.08</v>
      </c>
      <c r="G41" s="23" t="n">
        <v>0.08</v>
      </c>
      <c r="H41" s="24" t="n">
        <v>0.08</v>
      </c>
      <c r="I41" s="25" t="s">
        <v>165</v>
      </c>
      <c r="J41" s="25"/>
      <c r="K41" s="25" t="s">
        <v>166</v>
      </c>
      <c r="L41" s="22" t="s">
        <v>18</v>
      </c>
      <c r="M41" s="23" t="s">
        <v>19</v>
      </c>
      <c r="N41" s="23" t="s">
        <v>141</v>
      </c>
      <c r="O41" s="24" t="s">
        <v>21</v>
      </c>
      <c r="P41" s="1" t="s">
        <v>167</v>
      </c>
    </row>
    <row r="42" customFormat="false" ht="14" hidden="false" customHeight="true" outlineLevel="0" collapsed="false">
      <c r="A42" s="1" t="s">
        <v>168</v>
      </c>
      <c r="B42" s="22" t="n">
        <v>0.01</v>
      </c>
      <c r="C42" s="23" t="n">
        <v>0.01</v>
      </c>
      <c r="D42" s="23" t="n">
        <v>0.01</v>
      </c>
      <c r="E42" s="23" t="n">
        <v>0.01</v>
      </c>
      <c r="F42" s="23" t="n">
        <v>0.01</v>
      </c>
      <c r="G42" s="23" t="n">
        <v>0.01</v>
      </c>
      <c r="H42" s="24" t="n">
        <v>0.01</v>
      </c>
      <c r="I42" s="25" t="s">
        <v>169</v>
      </c>
      <c r="J42" s="25" t="s">
        <v>170</v>
      </c>
      <c r="K42" s="25" t="s">
        <v>17</v>
      </c>
      <c r="L42" s="22" t="s">
        <v>52</v>
      </c>
      <c r="M42" s="23" t="s">
        <v>53</v>
      </c>
      <c r="N42" s="33" t="s">
        <v>54</v>
      </c>
      <c r="O42" s="24" t="s">
        <v>171</v>
      </c>
      <c r="P42" s="1" t="s">
        <v>172</v>
      </c>
    </row>
    <row r="43" customFormat="false" ht="12" hidden="false" customHeight="false" outlineLevel="0" collapsed="false">
      <c r="A43" s="1" t="s">
        <v>173</v>
      </c>
      <c r="B43" s="22" t="n">
        <v>0</v>
      </c>
      <c r="C43" s="23" t="n">
        <v>0.02</v>
      </c>
      <c r="D43" s="23" t="n">
        <v>0.02</v>
      </c>
      <c r="E43" s="23" t="n">
        <v>0.02</v>
      </c>
      <c r="F43" s="23" t="n">
        <v>0.02</v>
      </c>
      <c r="G43" s="23" t="n">
        <v>0.02</v>
      </c>
      <c r="H43" s="24" t="n">
        <v>0.02</v>
      </c>
      <c r="I43" s="25"/>
      <c r="J43" s="25"/>
      <c r="K43" s="25" t="s">
        <v>174</v>
      </c>
      <c r="L43" s="22" t="s">
        <v>72</v>
      </c>
      <c r="M43" s="23"/>
      <c r="N43" s="33"/>
      <c r="O43" s="24" t="s">
        <v>63</v>
      </c>
      <c r="P43" s="1" t="s">
        <v>175</v>
      </c>
    </row>
    <row r="44" customFormat="false" ht="12" hidden="false" customHeight="false" outlineLevel="0" collapsed="false">
      <c r="A44" s="26" t="s">
        <v>176</v>
      </c>
      <c r="B44" s="22" t="n">
        <v>0</v>
      </c>
      <c r="C44" s="23" t="n">
        <v>0</v>
      </c>
      <c r="D44" s="29" t="n">
        <v>0.01</v>
      </c>
      <c r="E44" s="29" t="n">
        <v>0.01</v>
      </c>
      <c r="F44" s="29" t="n">
        <v>0.01</v>
      </c>
      <c r="G44" s="29" t="n">
        <v>0.01</v>
      </c>
      <c r="H44" s="30" t="n">
        <v>0.01</v>
      </c>
      <c r="I44" s="31"/>
      <c r="J44" s="31" t="s">
        <v>177</v>
      </c>
      <c r="K44" s="31" t="s">
        <v>17</v>
      </c>
      <c r="L44" s="32" t="s">
        <v>178</v>
      </c>
      <c r="M44" s="33"/>
      <c r="N44" s="33"/>
      <c r="O44" s="34"/>
      <c r="P44" s="35" t="s">
        <v>179</v>
      </c>
      <c r="Q44" s="35" t="s">
        <v>180</v>
      </c>
      <c r="R44" s="35" t="s">
        <v>181</v>
      </c>
    </row>
    <row r="45" customFormat="false" ht="12" hidden="false" customHeight="false" outlineLevel="0" collapsed="false">
      <c r="A45" s="1" t="s">
        <v>182</v>
      </c>
      <c r="B45" s="22" t="n">
        <v>0.01</v>
      </c>
      <c r="C45" s="23" t="n">
        <v>0.01</v>
      </c>
      <c r="D45" s="23" t="n">
        <v>0.01</v>
      </c>
      <c r="E45" s="23" t="n">
        <v>0.01</v>
      </c>
      <c r="F45" s="23" t="n">
        <v>0.01</v>
      </c>
      <c r="G45" s="23" t="n">
        <v>0.01</v>
      </c>
      <c r="H45" s="24" t="n">
        <v>0.01</v>
      </c>
      <c r="I45" s="25" t="s">
        <v>183</v>
      </c>
      <c r="J45" s="25" t="s">
        <v>42</v>
      </c>
      <c r="K45" s="25" t="s">
        <v>17</v>
      </c>
      <c r="L45" s="22" t="s">
        <v>153</v>
      </c>
      <c r="M45" s="23"/>
      <c r="N45" s="23" t="s">
        <v>54</v>
      </c>
      <c r="O45" s="24"/>
      <c r="Q45" s="43"/>
      <c r="R45" s="43"/>
      <c r="S45" s="43"/>
    </row>
    <row r="46" customFormat="false" ht="12" hidden="false" customHeight="false" outlineLevel="0" collapsed="false">
      <c r="A46" s="17" t="s">
        <v>184</v>
      </c>
      <c r="B46" s="22" t="n">
        <v>1.3</v>
      </c>
      <c r="C46" s="23" t="n">
        <v>1.3</v>
      </c>
      <c r="D46" s="23" t="n">
        <v>1.3</v>
      </c>
      <c r="E46" s="23" t="n">
        <v>1.3</v>
      </c>
      <c r="F46" s="23" t="n">
        <v>1.3</v>
      </c>
      <c r="G46" s="23" t="n">
        <v>1.3</v>
      </c>
      <c r="H46" s="24" t="n">
        <v>1.3</v>
      </c>
      <c r="I46" s="25" t="s">
        <v>185</v>
      </c>
      <c r="J46" s="25" t="s">
        <v>186</v>
      </c>
      <c r="K46" s="25" t="s">
        <v>17</v>
      </c>
      <c r="L46" s="22" t="s">
        <v>18</v>
      </c>
      <c r="M46" s="23" t="s">
        <v>19</v>
      </c>
      <c r="N46" s="23" t="s">
        <v>36</v>
      </c>
      <c r="O46" s="24" t="s">
        <v>21</v>
      </c>
      <c r="P46" s="1" t="s">
        <v>187</v>
      </c>
    </row>
    <row r="47" customFormat="false" ht="12" hidden="false" customHeight="false" outlineLevel="0" collapsed="false">
      <c r="A47" s="17" t="s">
        <v>188</v>
      </c>
      <c r="B47" s="22" t="n">
        <v>0</v>
      </c>
      <c r="C47" s="23" t="n">
        <v>0</v>
      </c>
      <c r="D47" s="23" t="n">
        <v>0</v>
      </c>
      <c r="E47" s="23" t="n">
        <v>0</v>
      </c>
      <c r="F47" s="23" t="n">
        <v>15</v>
      </c>
      <c r="G47" s="23" t="n">
        <v>15</v>
      </c>
      <c r="H47" s="24" t="n">
        <v>15</v>
      </c>
      <c r="I47" s="25" t="s">
        <v>25</v>
      </c>
      <c r="J47" s="25" t="s">
        <v>189</v>
      </c>
      <c r="K47" s="25" t="s">
        <v>28</v>
      </c>
      <c r="L47" s="22" t="s">
        <v>18</v>
      </c>
      <c r="M47" s="23" t="s">
        <v>19</v>
      </c>
      <c r="N47" s="23" t="s">
        <v>36</v>
      </c>
      <c r="O47" s="24" t="s">
        <v>21</v>
      </c>
      <c r="P47" s="1" t="s">
        <v>190</v>
      </c>
    </row>
    <row r="48" customFormat="false" ht="12" hidden="false" customHeight="false" outlineLevel="0" collapsed="false">
      <c r="A48" s="1" t="s">
        <v>191</v>
      </c>
      <c r="B48" s="22" t="n">
        <v>0</v>
      </c>
      <c r="C48" s="23" t="n">
        <v>0</v>
      </c>
      <c r="D48" s="23" t="n">
        <v>0</v>
      </c>
      <c r="E48" s="23" t="n">
        <v>0</v>
      </c>
      <c r="F48" s="23" t="n">
        <v>0</v>
      </c>
      <c r="G48" s="23" t="n">
        <v>0</v>
      </c>
      <c r="H48" s="24" t="n">
        <v>0</v>
      </c>
      <c r="I48" s="25"/>
      <c r="J48" s="25"/>
      <c r="K48" s="25" t="s">
        <v>192</v>
      </c>
      <c r="L48" s="22" t="s">
        <v>18</v>
      </c>
      <c r="M48" s="23" t="s">
        <v>193</v>
      </c>
      <c r="N48" s="23" t="s">
        <v>85</v>
      </c>
      <c r="O48" s="24" t="s">
        <v>21</v>
      </c>
    </row>
    <row r="49" customFormat="false" ht="12" hidden="false" customHeight="false" outlineLevel="0" collapsed="false">
      <c r="A49" s="1" t="s">
        <v>194</v>
      </c>
      <c r="B49" s="22" t="n">
        <v>0</v>
      </c>
      <c r="C49" s="23" t="n">
        <v>0</v>
      </c>
      <c r="D49" s="23" t="n">
        <v>0</v>
      </c>
      <c r="E49" s="23" t="n">
        <v>0</v>
      </c>
      <c r="F49" s="23" t="n">
        <v>19</v>
      </c>
      <c r="G49" s="23" t="n">
        <v>19</v>
      </c>
      <c r="H49" s="24" t="n">
        <v>19</v>
      </c>
      <c r="I49" s="25" t="s">
        <v>195</v>
      </c>
      <c r="J49" s="25" t="s">
        <v>196</v>
      </c>
      <c r="K49" s="25" t="s">
        <v>17</v>
      </c>
      <c r="L49" s="22" t="s">
        <v>18</v>
      </c>
      <c r="M49" s="23" t="s">
        <v>193</v>
      </c>
      <c r="N49" s="23" t="s">
        <v>85</v>
      </c>
      <c r="O49" s="24" t="s">
        <v>21</v>
      </c>
      <c r="P49" s="1" t="s">
        <v>197</v>
      </c>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row>
    <row r="50" customFormat="false" ht="12" hidden="false" customHeight="false" outlineLevel="0" collapsed="false">
      <c r="A50" s="43" t="s">
        <v>198</v>
      </c>
      <c r="B50" s="27" t="n">
        <v>0.01</v>
      </c>
      <c r="C50" s="28" t="n">
        <v>0.01</v>
      </c>
      <c r="D50" s="28" t="n">
        <v>0.01</v>
      </c>
      <c r="E50" s="28" t="n">
        <v>0.01</v>
      </c>
      <c r="F50" s="28" t="n">
        <v>0.01</v>
      </c>
      <c r="G50" s="28" t="n">
        <v>0.01</v>
      </c>
      <c r="H50" s="44" t="n">
        <v>0.01</v>
      </c>
      <c r="I50" s="45" t="s">
        <v>199</v>
      </c>
      <c r="J50" s="45" t="s">
        <v>78</v>
      </c>
      <c r="K50" s="45" t="s">
        <v>17</v>
      </c>
      <c r="L50" s="27" t="s">
        <v>18</v>
      </c>
      <c r="M50" s="28" t="s">
        <v>193</v>
      </c>
      <c r="N50" s="28" t="s">
        <v>85</v>
      </c>
      <c r="O50" s="44" t="s">
        <v>21</v>
      </c>
      <c r="P50" s="43" t="s">
        <v>200</v>
      </c>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row>
    <row r="51" customFormat="false" ht="12" hidden="false" customHeight="false" outlineLevel="0" collapsed="false">
      <c r="A51" s="1" t="s">
        <v>201</v>
      </c>
      <c r="B51" s="22" t="n">
        <v>0</v>
      </c>
      <c r="C51" s="23" t="n">
        <v>0.11</v>
      </c>
      <c r="D51" s="23" t="n">
        <v>0.11</v>
      </c>
      <c r="E51" s="23" t="n">
        <v>0.11</v>
      </c>
      <c r="F51" s="23" t="n">
        <v>0.11</v>
      </c>
      <c r="G51" s="23" t="n">
        <v>0.11</v>
      </c>
      <c r="H51" s="24" t="n">
        <v>0.11</v>
      </c>
      <c r="I51" s="25" t="s">
        <v>202</v>
      </c>
      <c r="J51" s="25"/>
      <c r="K51" s="25" t="s">
        <v>203</v>
      </c>
      <c r="L51" s="22" t="s">
        <v>18</v>
      </c>
      <c r="M51" s="23" t="s">
        <v>19</v>
      </c>
      <c r="N51" s="23" t="s">
        <v>204</v>
      </c>
      <c r="O51" s="24" t="s">
        <v>21</v>
      </c>
      <c r="P51" s="1" t="s">
        <v>205</v>
      </c>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row>
    <row r="52" customFormat="false" ht="12" hidden="false" customHeight="false" outlineLevel="0" collapsed="false">
      <c r="A52" s="1" t="s">
        <v>206</v>
      </c>
      <c r="B52" s="22" t="n">
        <v>0</v>
      </c>
      <c r="C52" s="23" t="n">
        <v>0</v>
      </c>
      <c r="D52" s="23" t="n">
        <v>36</v>
      </c>
      <c r="E52" s="23" t="n">
        <v>36</v>
      </c>
      <c r="F52" s="23" t="n">
        <v>36</v>
      </c>
      <c r="G52" s="23" t="n">
        <v>36</v>
      </c>
      <c r="H52" s="24" t="n">
        <v>36</v>
      </c>
      <c r="I52" s="25" t="s">
        <v>207</v>
      </c>
      <c r="J52" s="25" t="s">
        <v>60</v>
      </c>
      <c r="K52" s="25" t="s">
        <v>17</v>
      </c>
      <c r="L52" s="22" t="s">
        <v>18</v>
      </c>
      <c r="M52" s="23" t="s">
        <v>19</v>
      </c>
      <c r="N52" s="23" t="s">
        <v>208</v>
      </c>
      <c r="O52" s="24" t="s">
        <v>21</v>
      </c>
      <c r="P52" s="1" t="s">
        <v>209</v>
      </c>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row>
    <row r="53" customFormat="false" ht="12" hidden="false" customHeight="false" outlineLevel="0" collapsed="false">
      <c r="A53" s="1" t="s">
        <v>210</v>
      </c>
      <c r="B53" s="22" t="n">
        <v>0</v>
      </c>
      <c r="C53" s="23" t="n">
        <v>0</v>
      </c>
      <c r="D53" s="23" t="n">
        <v>0</v>
      </c>
      <c r="E53" s="23" t="n">
        <v>0</v>
      </c>
      <c r="F53" s="23" t="n">
        <v>0</v>
      </c>
      <c r="G53" s="23" t="n">
        <v>72</v>
      </c>
      <c r="H53" s="24" t="n">
        <v>72</v>
      </c>
      <c r="I53" s="25"/>
      <c r="J53" s="25" t="s">
        <v>211</v>
      </c>
      <c r="K53" s="25" t="s">
        <v>17</v>
      </c>
      <c r="L53" s="22" t="s">
        <v>18</v>
      </c>
      <c r="M53" s="23" t="s">
        <v>19</v>
      </c>
      <c r="N53" s="23" t="s">
        <v>212</v>
      </c>
      <c r="O53" s="24" t="s">
        <v>21</v>
      </c>
      <c r="P53" s="1" t="s">
        <v>213</v>
      </c>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row>
    <row r="54" customFormat="false" ht="12" hidden="false" customHeight="false" outlineLevel="0" collapsed="false">
      <c r="A54" s="1" t="s">
        <v>214</v>
      </c>
      <c r="B54" s="22" t="n">
        <v>1.4</v>
      </c>
      <c r="C54" s="23" t="n">
        <v>1.4</v>
      </c>
      <c r="D54" s="23" t="n">
        <v>1.4</v>
      </c>
      <c r="E54" s="23" t="n">
        <v>1.4</v>
      </c>
      <c r="F54" s="23" t="n">
        <v>1.4</v>
      </c>
      <c r="G54" s="23" t="n">
        <v>1.4</v>
      </c>
      <c r="H54" s="24" t="n">
        <v>1.4</v>
      </c>
      <c r="I54" s="25" t="s">
        <v>215</v>
      </c>
      <c r="J54" s="25" t="s">
        <v>105</v>
      </c>
      <c r="K54" s="25" t="s">
        <v>17</v>
      </c>
      <c r="L54" s="22" t="s">
        <v>18</v>
      </c>
      <c r="M54" s="23" t="s">
        <v>19</v>
      </c>
      <c r="N54" s="23" t="s">
        <v>208</v>
      </c>
      <c r="O54" s="24" t="s">
        <v>21</v>
      </c>
      <c r="P54" s="1" t="s">
        <v>216</v>
      </c>
    </row>
    <row r="55" customFormat="false" ht="12" hidden="false" customHeight="false" outlineLevel="0" collapsed="false">
      <c r="A55" s="1" t="s">
        <v>217</v>
      </c>
      <c r="B55" s="22" t="n">
        <v>57</v>
      </c>
      <c r="C55" s="23" t="n">
        <v>57</v>
      </c>
      <c r="D55" s="23" t="n">
        <v>57</v>
      </c>
      <c r="E55" s="23" t="n">
        <v>57</v>
      </c>
      <c r="F55" s="23" t="n">
        <v>57</v>
      </c>
      <c r="G55" s="23" t="n">
        <v>57</v>
      </c>
      <c r="H55" s="24" t="n">
        <v>57</v>
      </c>
      <c r="I55" s="25" t="s">
        <v>218</v>
      </c>
      <c r="J55" s="25"/>
      <c r="K55" s="25" t="s">
        <v>28</v>
      </c>
      <c r="L55" s="22" t="s">
        <v>219</v>
      </c>
      <c r="M55" s="23" t="s">
        <v>126</v>
      </c>
      <c r="N55" s="23" t="s">
        <v>18</v>
      </c>
      <c r="O55" s="24"/>
    </row>
    <row r="56" customFormat="false" ht="12" hidden="false" customHeight="false" outlineLevel="0" collapsed="false">
      <c r="A56" s="1" t="s">
        <v>217</v>
      </c>
      <c r="B56" s="22" t="n">
        <v>0</v>
      </c>
      <c r="C56" s="23" t="n">
        <v>0</v>
      </c>
      <c r="D56" s="23" t="n">
        <v>10</v>
      </c>
      <c r="E56" s="23" t="n">
        <v>10</v>
      </c>
      <c r="F56" s="23" t="n">
        <v>10</v>
      </c>
      <c r="G56" s="23" t="n">
        <v>10</v>
      </c>
      <c r="H56" s="24" t="n">
        <v>10</v>
      </c>
      <c r="I56" s="25" t="s">
        <v>25</v>
      </c>
      <c r="J56" s="25"/>
      <c r="K56" s="25" t="s">
        <v>28</v>
      </c>
      <c r="L56" s="22" t="s">
        <v>219</v>
      </c>
      <c r="M56" s="23" t="s">
        <v>126</v>
      </c>
      <c r="N56" s="23" t="s">
        <v>18</v>
      </c>
      <c r="O56" s="24"/>
    </row>
    <row r="57" customFormat="false" ht="12" hidden="false" customHeight="false" outlineLevel="0" collapsed="false">
      <c r="A57" s="1" t="s">
        <v>217</v>
      </c>
      <c r="B57" s="22" t="n">
        <v>0</v>
      </c>
      <c r="C57" s="23" t="n">
        <v>0</v>
      </c>
      <c r="D57" s="23" t="n">
        <v>10</v>
      </c>
      <c r="E57" s="23" t="n">
        <v>10</v>
      </c>
      <c r="F57" s="23" t="n">
        <v>10</v>
      </c>
      <c r="G57" s="23" t="n">
        <v>10</v>
      </c>
      <c r="H57" s="24" t="n">
        <v>10</v>
      </c>
      <c r="I57" s="25" t="s">
        <v>25</v>
      </c>
      <c r="J57" s="25"/>
      <c r="K57" s="25" t="s">
        <v>28</v>
      </c>
      <c r="L57" s="22" t="s">
        <v>219</v>
      </c>
      <c r="M57" s="23" t="s">
        <v>126</v>
      </c>
      <c r="N57" s="23" t="s">
        <v>18</v>
      </c>
      <c r="O57" s="24"/>
    </row>
    <row r="58" customFormat="false" ht="12" hidden="false" customHeight="false" outlineLevel="0" collapsed="false">
      <c r="A58" s="1" t="s">
        <v>220</v>
      </c>
      <c r="B58" s="22" t="n">
        <v>0.01</v>
      </c>
      <c r="C58" s="23" t="n">
        <v>0.01</v>
      </c>
      <c r="D58" s="23" t="n">
        <v>0.01</v>
      </c>
      <c r="E58" s="23" t="n">
        <v>0.01</v>
      </c>
      <c r="F58" s="23" t="n">
        <v>0.01</v>
      </c>
      <c r="G58" s="23" t="n">
        <v>0.01</v>
      </c>
      <c r="H58" s="24" t="n">
        <v>0.01</v>
      </c>
      <c r="I58" s="25"/>
      <c r="J58" s="25"/>
      <c r="K58" s="25" t="s">
        <v>146</v>
      </c>
      <c r="L58" s="22" t="s">
        <v>91</v>
      </c>
      <c r="M58" s="23"/>
      <c r="N58" s="23"/>
      <c r="O58" s="24" t="s">
        <v>21</v>
      </c>
      <c r="P58" s="1" t="s">
        <v>221</v>
      </c>
    </row>
    <row r="59" s="17" customFormat="true" ht="12" hidden="false" customHeight="false" outlineLevel="0" collapsed="false">
      <c r="A59" s="26" t="s">
        <v>222</v>
      </c>
      <c r="B59" s="27" t="n">
        <v>0</v>
      </c>
      <c r="C59" s="28" t="n">
        <v>0</v>
      </c>
      <c r="D59" s="28" t="n">
        <v>0</v>
      </c>
      <c r="E59" s="28" t="n">
        <v>0</v>
      </c>
      <c r="F59" s="28" t="n">
        <v>0</v>
      </c>
      <c r="G59" s="29" t="n">
        <v>88</v>
      </c>
      <c r="H59" s="30" t="n">
        <v>88</v>
      </c>
      <c r="I59" s="31" t="s">
        <v>25</v>
      </c>
      <c r="J59" s="31" t="s">
        <v>35</v>
      </c>
      <c r="K59" s="31" t="s">
        <v>17</v>
      </c>
      <c r="L59" s="22" t="s">
        <v>91</v>
      </c>
      <c r="M59" s="23" t="s">
        <v>95</v>
      </c>
      <c r="N59" s="23" t="s">
        <v>223</v>
      </c>
      <c r="O59" s="34"/>
      <c r="P59" s="35" t="s">
        <v>224</v>
      </c>
      <c r="Q59" s="35"/>
      <c r="R59" s="35"/>
      <c r="S59" s="1"/>
    </row>
    <row r="60" customFormat="false" ht="12" hidden="false" customHeight="false" outlineLevel="0" collapsed="false">
      <c r="A60" s="26" t="s">
        <v>225</v>
      </c>
      <c r="B60" s="27" t="n">
        <v>0</v>
      </c>
      <c r="C60" s="28" t="n">
        <v>0</v>
      </c>
      <c r="D60" s="28" t="n">
        <v>0</v>
      </c>
      <c r="E60" s="28" t="n">
        <v>0</v>
      </c>
      <c r="F60" s="28" t="n">
        <v>0</v>
      </c>
      <c r="G60" s="29" t="n">
        <v>88</v>
      </c>
      <c r="H60" s="30" t="n">
        <v>88</v>
      </c>
      <c r="I60" s="31" t="s">
        <v>25</v>
      </c>
      <c r="J60" s="31" t="s">
        <v>170</v>
      </c>
      <c r="K60" s="31" t="s">
        <v>17</v>
      </c>
      <c r="L60" s="22" t="s">
        <v>91</v>
      </c>
      <c r="M60" s="23" t="s">
        <v>95</v>
      </c>
      <c r="N60" s="23" t="s">
        <v>223</v>
      </c>
      <c r="O60" s="34"/>
      <c r="P60" s="35" t="s">
        <v>224</v>
      </c>
      <c r="Q60" s="35"/>
      <c r="R60" s="35"/>
    </row>
    <row r="61" customFormat="false" ht="12" hidden="false" customHeight="false" outlineLevel="0" collapsed="false">
      <c r="A61" s="26" t="s">
        <v>226</v>
      </c>
      <c r="B61" s="27" t="n">
        <v>0</v>
      </c>
      <c r="C61" s="28" t="n">
        <v>0</v>
      </c>
      <c r="D61" s="28" t="n">
        <v>0</v>
      </c>
      <c r="E61" s="28" t="n">
        <v>0</v>
      </c>
      <c r="F61" s="28" t="n">
        <v>0</v>
      </c>
      <c r="G61" s="29" t="n">
        <v>45</v>
      </c>
      <c r="H61" s="30" t="n">
        <v>45</v>
      </c>
      <c r="I61" s="31" t="s">
        <v>25</v>
      </c>
      <c r="J61" s="31" t="s">
        <v>227</v>
      </c>
      <c r="K61" s="31" t="s">
        <v>17</v>
      </c>
      <c r="L61" s="22" t="s">
        <v>91</v>
      </c>
      <c r="M61" s="23" t="s">
        <v>95</v>
      </c>
      <c r="N61" s="23" t="s">
        <v>223</v>
      </c>
      <c r="O61" s="34"/>
      <c r="P61" s="35" t="s">
        <v>224</v>
      </c>
      <c r="Q61" s="35"/>
      <c r="R61" s="35"/>
    </row>
    <row r="62" customFormat="false" ht="12" hidden="false" customHeight="false" outlineLevel="0" collapsed="false">
      <c r="A62" s="26" t="s">
        <v>228</v>
      </c>
      <c r="B62" s="27" t="n">
        <v>0</v>
      </c>
      <c r="C62" s="28" t="n">
        <v>0</v>
      </c>
      <c r="D62" s="28" t="n">
        <v>0</v>
      </c>
      <c r="E62" s="28" t="n">
        <v>0</v>
      </c>
      <c r="F62" s="28" t="n">
        <v>0</v>
      </c>
      <c r="G62" s="29" t="n">
        <v>84</v>
      </c>
      <c r="H62" s="30" t="n">
        <v>84</v>
      </c>
      <c r="I62" s="31" t="s">
        <v>25</v>
      </c>
      <c r="J62" s="31" t="s">
        <v>170</v>
      </c>
      <c r="K62" s="31" t="s">
        <v>17</v>
      </c>
      <c r="L62" s="22" t="s">
        <v>91</v>
      </c>
      <c r="M62" s="23" t="s">
        <v>95</v>
      </c>
      <c r="N62" s="23" t="s">
        <v>223</v>
      </c>
      <c r="O62" s="34"/>
      <c r="P62" s="35" t="s">
        <v>224</v>
      </c>
      <c r="Q62" s="35"/>
      <c r="R62" s="35"/>
    </row>
    <row r="63" customFormat="false" ht="12" hidden="false" customHeight="false" outlineLevel="0" collapsed="false">
      <c r="A63" s="26" t="s">
        <v>229</v>
      </c>
      <c r="B63" s="27" t="n">
        <v>0</v>
      </c>
      <c r="C63" s="28" t="n">
        <v>0</v>
      </c>
      <c r="D63" s="28" t="n">
        <v>0</v>
      </c>
      <c r="E63" s="28" t="n">
        <v>0</v>
      </c>
      <c r="F63" s="29" t="n">
        <v>40</v>
      </c>
      <c r="G63" s="29" t="n">
        <v>40</v>
      </c>
      <c r="H63" s="30" t="n">
        <v>40</v>
      </c>
      <c r="I63" s="31" t="s">
        <v>25</v>
      </c>
      <c r="J63" s="31" t="s">
        <v>170</v>
      </c>
      <c r="K63" s="31" t="s">
        <v>17</v>
      </c>
      <c r="L63" s="22" t="s">
        <v>91</v>
      </c>
      <c r="M63" s="23" t="s">
        <v>95</v>
      </c>
      <c r="N63" s="23" t="s">
        <v>223</v>
      </c>
      <c r="O63" s="34"/>
      <c r="P63" s="35" t="s">
        <v>224</v>
      </c>
      <c r="Q63" s="35"/>
      <c r="R63" s="35"/>
    </row>
    <row r="64" customFormat="false" ht="12" hidden="false" customHeight="false" outlineLevel="0" collapsed="false">
      <c r="A64" s="26" t="s">
        <v>230</v>
      </c>
      <c r="B64" s="27" t="n">
        <v>0</v>
      </c>
      <c r="C64" s="28" t="n">
        <v>0</v>
      </c>
      <c r="D64" s="28" t="n">
        <v>0</v>
      </c>
      <c r="E64" s="28" t="n">
        <v>0</v>
      </c>
      <c r="F64" s="29" t="n">
        <v>48</v>
      </c>
      <c r="G64" s="29" t="n">
        <v>48</v>
      </c>
      <c r="H64" s="30" t="n">
        <v>48</v>
      </c>
      <c r="I64" s="31" t="s">
        <v>25</v>
      </c>
      <c r="J64" s="31" t="s">
        <v>161</v>
      </c>
      <c r="K64" s="31" t="s">
        <v>17</v>
      </c>
      <c r="L64" s="22" t="s">
        <v>91</v>
      </c>
      <c r="M64" s="23" t="s">
        <v>95</v>
      </c>
      <c r="N64" s="23" t="s">
        <v>223</v>
      </c>
      <c r="O64" s="34"/>
      <c r="P64" s="35" t="s">
        <v>224</v>
      </c>
      <c r="Q64" s="35"/>
      <c r="R64" s="35"/>
    </row>
    <row r="65" customFormat="false" ht="12" hidden="false" customHeight="false" outlineLevel="0" collapsed="false">
      <c r="A65" s="26" t="s">
        <v>231</v>
      </c>
      <c r="B65" s="27" t="n">
        <v>0</v>
      </c>
      <c r="C65" s="28" t="n">
        <v>0</v>
      </c>
      <c r="D65" s="28" t="n">
        <v>0</v>
      </c>
      <c r="E65" s="29" t="n">
        <v>40</v>
      </c>
      <c r="F65" s="29" t="n">
        <v>40</v>
      </c>
      <c r="G65" s="29" t="n">
        <v>40</v>
      </c>
      <c r="H65" s="30" t="n">
        <v>40</v>
      </c>
      <c r="I65" s="31" t="s">
        <v>25</v>
      </c>
      <c r="J65" s="31" t="s">
        <v>161</v>
      </c>
      <c r="K65" s="31" t="s">
        <v>17</v>
      </c>
      <c r="L65" s="22" t="s">
        <v>91</v>
      </c>
      <c r="M65" s="23" t="s">
        <v>95</v>
      </c>
      <c r="N65" s="23" t="s">
        <v>223</v>
      </c>
      <c r="O65" s="34"/>
      <c r="P65" s="35" t="s">
        <v>224</v>
      </c>
      <c r="Q65" s="35"/>
      <c r="R65" s="35"/>
    </row>
    <row r="66" customFormat="false" ht="12" hidden="false" customHeight="false" outlineLevel="0" collapsed="false">
      <c r="A66" s="26" t="s">
        <v>232</v>
      </c>
      <c r="B66" s="27" t="n">
        <v>0</v>
      </c>
      <c r="C66" s="28" t="n">
        <v>0</v>
      </c>
      <c r="D66" s="28" t="n">
        <v>0</v>
      </c>
      <c r="E66" s="29" t="n">
        <v>40</v>
      </c>
      <c r="F66" s="29" t="n">
        <v>40</v>
      </c>
      <c r="G66" s="29" t="n">
        <v>40</v>
      </c>
      <c r="H66" s="30" t="n">
        <v>40</v>
      </c>
      <c r="I66" s="31" t="s">
        <v>25</v>
      </c>
      <c r="J66" s="31" t="s">
        <v>170</v>
      </c>
      <c r="K66" s="31" t="s">
        <v>17</v>
      </c>
      <c r="L66" s="22" t="s">
        <v>91</v>
      </c>
      <c r="M66" s="23" t="s">
        <v>95</v>
      </c>
      <c r="N66" s="23" t="s">
        <v>223</v>
      </c>
      <c r="O66" s="34"/>
      <c r="P66" s="35" t="s">
        <v>224</v>
      </c>
      <c r="Q66" s="35"/>
      <c r="R66" s="35"/>
    </row>
    <row r="67" customFormat="false" ht="12" hidden="false" customHeight="false" outlineLevel="0" collapsed="false">
      <c r="A67" s="26" t="s">
        <v>233</v>
      </c>
      <c r="B67" s="27" t="n">
        <v>0</v>
      </c>
      <c r="C67" s="28" t="n">
        <v>0</v>
      </c>
      <c r="D67" s="28" t="n">
        <v>0</v>
      </c>
      <c r="E67" s="28" t="n">
        <v>0</v>
      </c>
      <c r="F67" s="29" t="n">
        <v>88</v>
      </c>
      <c r="G67" s="29" t="n">
        <v>88</v>
      </c>
      <c r="H67" s="30" t="n">
        <v>88</v>
      </c>
      <c r="I67" s="31" t="s">
        <v>25</v>
      </c>
      <c r="J67" s="31" t="s">
        <v>170</v>
      </c>
      <c r="K67" s="31" t="s">
        <v>17</v>
      </c>
      <c r="L67" s="22" t="s">
        <v>91</v>
      </c>
      <c r="M67" s="23" t="s">
        <v>95</v>
      </c>
      <c r="N67" s="23" t="s">
        <v>223</v>
      </c>
      <c r="O67" s="34"/>
      <c r="P67" s="35" t="s">
        <v>224</v>
      </c>
      <c r="Q67" s="35"/>
      <c r="R67" s="35" t="s">
        <v>234</v>
      </c>
    </row>
    <row r="68" customFormat="false" ht="12" hidden="false" customHeight="false" outlineLevel="0" collapsed="false">
      <c r="A68" s="26" t="s">
        <v>235</v>
      </c>
      <c r="B68" s="27" t="n">
        <v>0</v>
      </c>
      <c r="C68" s="28" t="n">
        <v>0</v>
      </c>
      <c r="D68" s="28" t="n">
        <v>0</v>
      </c>
      <c r="E68" s="28" t="n">
        <v>0</v>
      </c>
      <c r="F68" s="29" t="n">
        <v>40</v>
      </c>
      <c r="G68" s="29" t="n">
        <v>40</v>
      </c>
      <c r="H68" s="30" t="n">
        <v>40</v>
      </c>
      <c r="I68" s="31" t="s">
        <v>25</v>
      </c>
      <c r="J68" s="31" t="s">
        <v>236</v>
      </c>
      <c r="K68" s="31" t="s">
        <v>17</v>
      </c>
      <c r="L68" s="22" t="s">
        <v>91</v>
      </c>
      <c r="M68" s="23" t="s">
        <v>95</v>
      </c>
      <c r="N68" s="23" t="s">
        <v>223</v>
      </c>
      <c r="O68" s="34"/>
      <c r="P68" s="35" t="s">
        <v>224</v>
      </c>
      <c r="Q68" s="35"/>
      <c r="R68" s="35"/>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row>
    <row r="69" customFormat="false" ht="12" hidden="false" customHeight="false" outlineLevel="0" collapsed="false">
      <c r="A69" s="17" t="s">
        <v>237</v>
      </c>
      <c r="B69" s="22" t="n">
        <v>0.5</v>
      </c>
      <c r="C69" s="23" t="n">
        <v>0.5</v>
      </c>
      <c r="D69" s="23" t="n">
        <v>0.5</v>
      </c>
      <c r="E69" s="23" t="n">
        <v>0.5</v>
      </c>
      <c r="F69" s="23" t="n">
        <v>0.5</v>
      </c>
      <c r="G69" s="23" t="n">
        <v>0.5</v>
      </c>
      <c r="H69" s="24" t="n">
        <v>0.5</v>
      </c>
      <c r="I69" s="25" t="s">
        <v>238</v>
      </c>
      <c r="J69" s="25"/>
      <c r="K69" s="25" t="s">
        <v>239</v>
      </c>
      <c r="L69" s="22" t="s">
        <v>91</v>
      </c>
      <c r="M69" s="23" t="s">
        <v>95</v>
      </c>
      <c r="N69" s="23" t="s">
        <v>223</v>
      </c>
      <c r="O69" s="24" t="s">
        <v>21</v>
      </c>
      <c r="P69" s="1" t="s">
        <v>240</v>
      </c>
      <c r="Q69" s="43"/>
      <c r="R69" s="43"/>
      <c r="S69" s="43"/>
    </row>
    <row r="70" customFormat="false" ht="12" hidden="false" customHeight="false" outlineLevel="0" collapsed="false">
      <c r="A70" s="26" t="s">
        <v>241</v>
      </c>
      <c r="B70" s="27" t="n">
        <v>0</v>
      </c>
      <c r="C70" s="28" t="n">
        <v>0</v>
      </c>
      <c r="D70" s="28" t="n">
        <v>0</v>
      </c>
      <c r="E70" s="28" t="n">
        <v>0</v>
      </c>
      <c r="F70" s="29" t="n">
        <v>88</v>
      </c>
      <c r="G70" s="29" t="n">
        <v>88</v>
      </c>
      <c r="H70" s="30" t="n">
        <v>88</v>
      </c>
      <c r="I70" s="31" t="s">
        <v>25</v>
      </c>
      <c r="J70" s="31" t="s">
        <v>170</v>
      </c>
      <c r="K70" s="31" t="s">
        <v>17</v>
      </c>
      <c r="L70" s="22" t="s">
        <v>91</v>
      </c>
      <c r="M70" s="23" t="s">
        <v>95</v>
      </c>
      <c r="N70" s="23" t="s">
        <v>223</v>
      </c>
      <c r="O70" s="34"/>
      <c r="P70" s="35" t="s">
        <v>224</v>
      </c>
      <c r="Q70" s="35"/>
      <c r="R70" s="35"/>
    </row>
    <row r="71" customFormat="false" ht="12" hidden="false" customHeight="false" outlineLevel="0" collapsed="false">
      <c r="A71" s="43" t="s">
        <v>242</v>
      </c>
      <c r="B71" s="27" t="n">
        <v>0</v>
      </c>
      <c r="C71" s="28" t="n">
        <v>0</v>
      </c>
      <c r="D71" s="28" t="n">
        <v>0</v>
      </c>
      <c r="E71" s="28" t="n">
        <v>1</v>
      </c>
      <c r="F71" s="28" t="n">
        <v>1</v>
      </c>
      <c r="G71" s="28" t="n">
        <v>1</v>
      </c>
      <c r="H71" s="44" t="n">
        <v>1</v>
      </c>
      <c r="I71" s="45" t="s">
        <v>25</v>
      </c>
      <c r="J71" s="45" t="s">
        <v>25</v>
      </c>
      <c r="K71" s="45" t="s">
        <v>57</v>
      </c>
      <c r="L71" s="27" t="s">
        <v>18</v>
      </c>
      <c r="M71" s="28" t="s">
        <v>126</v>
      </c>
      <c r="N71" s="28" t="s">
        <v>243</v>
      </c>
      <c r="O71" s="44"/>
      <c r="P71" s="43" t="s">
        <v>244</v>
      </c>
      <c r="Q71" s="43"/>
      <c r="R71" s="43"/>
      <c r="S71" s="43"/>
    </row>
    <row r="72" customFormat="false" ht="12" hidden="false" customHeight="false" outlineLevel="0" collapsed="false">
      <c r="A72" s="43" t="s">
        <v>245</v>
      </c>
      <c r="B72" s="27" t="n">
        <v>0.02</v>
      </c>
      <c r="C72" s="28" t="n">
        <v>0.02</v>
      </c>
      <c r="D72" s="28" t="n">
        <v>0.02</v>
      </c>
      <c r="E72" s="28" t="n">
        <v>0.02</v>
      </c>
      <c r="F72" s="28" t="n">
        <v>0.02</v>
      </c>
      <c r="G72" s="28" t="n">
        <v>0.02</v>
      </c>
      <c r="H72" s="44" t="n">
        <v>0.02</v>
      </c>
      <c r="I72" s="45" t="s">
        <v>246</v>
      </c>
      <c r="J72" s="45" t="s">
        <v>177</v>
      </c>
      <c r="K72" s="45" t="s">
        <v>17</v>
      </c>
      <c r="L72" s="27" t="s">
        <v>52</v>
      </c>
      <c r="M72" s="28" t="s">
        <v>53</v>
      </c>
      <c r="N72" s="28" t="s">
        <v>54</v>
      </c>
      <c r="O72" s="44"/>
      <c r="P72" s="43" t="s">
        <v>247</v>
      </c>
    </row>
    <row r="73" customFormat="false" ht="12" hidden="false" customHeight="false" outlineLevel="0" collapsed="false">
      <c r="A73" s="1" t="s">
        <v>248</v>
      </c>
      <c r="B73" s="22" t="n">
        <v>1.2</v>
      </c>
      <c r="C73" s="23" t="n">
        <v>3.7</v>
      </c>
      <c r="D73" s="23" t="n">
        <v>3.7</v>
      </c>
      <c r="E73" s="23" t="n">
        <v>3.7</v>
      </c>
      <c r="F73" s="23" t="n">
        <v>3.7</v>
      </c>
      <c r="G73" s="23" t="n">
        <v>3.7</v>
      </c>
      <c r="H73" s="24" t="n">
        <v>3.7</v>
      </c>
      <c r="I73" s="25" t="s">
        <v>249</v>
      </c>
      <c r="J73" s="25"/>
      <c r="K73" s="25" t="s">
        <v>250</v>
      </c>
      <c r="L73" s="22" t="s">
        <v>18</v>
      </c>
      <c r="M73" s="23"/>
      <c r="N73" s="23" t="s">
        <v>251</v>
      </c>
      <c r="O73" s="24" t="s">
        <v>21</v>
      </c>
      <c r="P73" s="1" t="s">
        <v>252</v>
      </c>
    </row>
    <row r="74" customFormat="false" ht="12" hidden="false" customHeight="false" outlineLevel="0" collapsed="false">
      <c r="A74" s="1" t="s">
        <v>253</v>
      </c>
      <c r="B74" s="22" t="n">
        <v>0</v>
      </c>
      <c r="C74" s="23" t="n">
        <v>0</v>
      </c>
      <c r="D74" s="23" t="n">
        <v>0</v>
      </c>
      <c r="E74" s="23" t="n">
        <v>42</v>
      </c>
      <c r="F74" s="23" t="n">
        <v>42</v>
      </c>
      <c r="G74" s="23" t="n">
        <v>42</v>
      </c>
      <c r="H74" s="24" t="n">
        <v>42</v>
      </c>
      <c r="I74" s="25" t="s">
        <v>254</v>
      </c>
      <c r="J74" s="25" t="s">
        <v>255</v>
      </c>
      <c r="K74" s="25" t="s">
        <v>57</v>
      </c>
      <c r="L74" s="22" t="s">
        <v>256</v>
      </c>
      <c r="M74" s="23"/>
      <c r="N74" s="23" t="s">
        <v>251</v>
      </c>
      <c r="O74" s="24"/>
      <c r="P74" s="1" t="s">
        <v>257</v>
      </c>
    </row>
    <row r="75" s="17" customFormat="true" ht="12" hidden="false" customHeight="false" outlineLevel="0" collapsed="false">
      <c r="A75" s="17" t="s">
        <v>258</v>
      </c>
      <c r="B75" s="39" t="n">
        <v>0</v>
      </c>
      <c r="C75" s="40" t="n">
        <v>0</v>
      </c>
      <c r="D75" s="40" t="n">
        <v>0</v>
      </c>
      <c r="E75" s="40" t="n">
        <v>30</v>
      </c>
      <c r="F75" s="40" t="n">
        <v>30</v>
      </c>
      <c r="G75" s="40" t="n">
        <v>30</v>
      </c>
      <c r="H75" s="41" t="n">
        <v>30</v>
      </c>
      <c r="I75" s="42" t="s">
        <v>259</v>
      </c>
      <c r="J75" s="42"/>
      <c r="K75" s="42" t="s">
        <v>260</v>
      </c>
      <c r="L75" s="39" t="s">
        <v>261</v>
      </c>
      <c r="M75" s="40" t="s">
        <v>262</v>
      </c>
      <c r="N75" s="40" t="s">
        <v>263</v>
      </c>
      <c r="O75" s="41" t="s">
        <v>63</v>
      </c>
      <c r="P75" s="17" t="s">
        <v>264</v>
      </c>
    </row>
    <row r="76" customFormat="false" ht="12" hidden="false" customHeight="false" outlineLevel="0" collapsed="false">
      <c r="A76" s="17" t="s">
        <v>265</v>
      </c>
      <c r="B76" s="39" t="n">
        <v>0.584</v>
      </c>
      <c r="C76" s="40" t="n">
        <v>0.584</v>
      </c>
      <c r="D76" s="40" t="n">
        <v>0.58</v>
      </c>
      <c r="E76" s="40" t="n">
        <v>0.58</v>
      </c>
      <c r="F76" s="40" t="n">
        <v>0.58</v>
      </c>
      <c r="G76" s="40" t="n">
        <v>0.58</v>
      </c>
      <c r="H76" s="41" t="n">
        <v>0.58</v>
      </c>
      <c r="I76" s="42" t="s">
        <v>266</v>
      </c>
      <c r="J76" s="42"/>
      <c r="K76" s="42" t="s">
        <v>260</v>
      </c>
      <c r="L76" s="39" t="s">
        <v>261</v>
      </c>
      <c r="M76" s="40" t="s">
        <v>262</v>
      </c>
      <c r="N76" s="40" t="s">
        <v>263</v>
      </c>
      <c r="O76" s="41" t="s">
        <v>63</v>
      </c>
      <c r="P76" s="17" t="s">
        <v>267</v>
      </c>
      <c r="Q76" s="17"/>
      <c r="R76" s="17"/>
      <c r="S76" s="17"/>
    </row>
    <row r="77" customFormat="false" ht="12" hidden="false" customHeight="false" outlineLevel="0" collapsed="false">
      <c r="A77" s="1" t="s">
        <v>268</v>
      </c>
      <c r="B77" s="22" t="n">
        <v>0.07</v>
      </c>
      <c r="C77" s="23" t="n">
        <v>0.07</v>
      </c>
      <c r="D77" s="23" t="n">
        <v>0.07</v>
      </c>
      <c r="E77" s="23" t="n">
        <v>0.07</v>
      </c>
      <c r="F77" s="23" t="n">
        <v>0.07</v>
      </c>
      <c r="G77" s="23" t="n">
        <v>0.07</v>
      </c>
      <c r="H77" s="24" t="n">
        <v>0.07</v>
      </c>
      <c r="I77" s="25" t="s">
        <v>269</v>
      </c>
      <c r="J77" s="25" t="s">
        <v>270</v>
      </c>
      <c r="K77" s="25" t="s">
        <v>17</v>
      </c>
      <c r="L77" s="22" t="s">
        <v>271</v>
      </c>
      <c r="M77" s="23" t="s">
        <v>272</v>
      </c>
      <c r="N77" s="23" t="s">
        <v>273</v>
      </c>
      <c r="O77" s="44" t="s">
        <v>63</v>
      </c>
      <c r="P77" s="1" t="s">
        <v>274</v>
      </c>
    </row>
    <row r="78" customFormat="false" ht="12" hidden="false" customHeight="false" outlineLevel="0" collapsed="false">
      <c r="A78" s="1" t="s">
        <v>268</v>
      </c>
      <c r="B78" s="22" t="n">
        <v>0</v>
      </c>
      <c r="C78" s="23" t="n">
        <v>0</v>
      </c>
      <c r="D78" s="23" t="n">
        <v>0</v>
      </c>
      <c r="E78" s="23" t="n">
        <v>20</v>
      </c>
      <c r="F78" s="23" t="n">
        <v>20</v>
      </c>
      <c r="G78" s="23" t="n">
        <v>20</v>
      </c>
      <c r="H78" s="24" t="n">
        <v>20</v>
      </c>
      <c r="I78" s="25" t="s">
        <v>275</v>
      </c>
      <c r="J78" s="25" t="s">
        <v>276</v>
      </c>
      <c r="K78" s="25" t="s">
        <v>17</v>
      </c>
      <c r="L78" s="22" t="s">
        <v>271</v>
      </c>
      <c r="M78" s="23" t="s">
        <v>272</v>
      </c>
      <c r="N78" s="23" t="s">
        <v>277</v>
      </c>
      <c r="O78" s="44" t="s">
        <v>63</v>
      </c>
      <c r="P78" s="1" t="s">
        <v>278</v>
      </c>
    </row>
    <row r="79" customFormat="false" ht="12" hidden="false" customHeight="false" outlineLevel="0" collapsed="false">
      <c r="A79" s="1" t="s">
        <v>268</v>
      </c>
      <c r="B79" s="22" t="n">
        <v>0</v>
      </c>
      <c r="C79" s="23" t="n">
        <v>0</v>
      </c>
      <c r="D79" s="23" t="n">
        <v>0</v>
      </c>
      <c r="E79" s="23" t="n">
        <v>0</v>
      </c>
      <c r="F79" s="23" t="n">
        <v>18</v>
      </c>
      <c r="G79" s="23" t="n">
        <v>18</v>
      </c>
      <c r="H79" s="24" t="n">
        <v>18</v>
      </c>
      <c r="I79" s="25"/>
      <c r="J79" s="25" t="s">
        <v>177</v>
      </c>
      <c r="K79" s="25" t="s">
        <v>17</v>
      </c>
      <c r="L79" s="22" t="s">
        <v>279</v>
      </c>
      <c r="M79" s="23" t="s">
        <v>272</v>
      </c>
      <c r="N79" s="23" t="s">
        <v>280</v>
      </c>
      <c r="O79" s="44" t="s">
        <v>63</v>
      </c>
    </row>
    <row r="80" customFormat="false" ht="12" hidden="false" customHeight="false" outlineLevel="0" collapsed="false">
      <c r="A80" s="1" t="s">
        <v>281</v>
      </c>
      <c r="B80" s="22" t="n">
        <v>0</v>
      </c>
      <c r="C80" s="23" t="n">
        <v>3</v>
      </c>
      <c r="D80" s="23" t="n">
        <v>3</v>
      </c>
      <c r="E80" s="23" t="n">
        <v>3</v>
      </c>
      <c r="F80" s="23" t="n">
        <v>3</v>
      </c>
      <c r="G80" s="23" t="n">
        <v>3</v>
      </c>
      <c r="H80" s="24" t="n">
        <v>3</v>
      </c>
      <c r="I80" s="25"/>
      <c r="J80" s="25"/>
      <c r="K80" s="25"/>
      <c r="L80" s="22"/>
      <c r="M80" s="23"/>
      <c r="N80" s="23"/>
      <c r="O80" s="24"/>
    </row>
    <row r="81" customFormat="false" ht="12" hidden="false" customHeight="false" outlineLevel="0" collapsed="false">
      <c r="A81" s="1" t="s">
        <v>282</v>
      </c>
      <c r="B81" s="22" t="n">
        <v>0.01</v>
      </c>
      <c r="C81" s="23" t="n">
        <v>0.01</v>
      </c>
      <c r="D81" s="23" t="n">
        <v>0.01</v>
      </c>
      <c r="E81" s="23" t="n">
        <v>0.01</v>
      </c>
      <c r="F81" s="23" t="n">
        <v>0.01</v>
      </c>
      <c r="G81" s="23" t="n">
        <v>0.01</v>
      </c>
      <c r="H81" s="24" t="n">
        <v>0.01</v>
      </c>
      <c r="I81" s="25" t="s">
        <v>283</v>
      </c>
      <c r="J81" s="25" t="s">
        <v>78</v>
      </c>
      <c r="K81" s="25" t="s">
        <v>17</v>
      </c>
      <c r="L81" s="22" t="s">
        <v>91</v>
      </c>
      <c r="M81" s="23" t="s">
        <v>95</v>
      </c>
      <c r="N81" s="23" t="s">
        <v>223</v>
      </c>
      <c r="O81" s="24" t="s">
        <v>21</v>
      </c>
      <c r="P81" s="1" t="s">
        <v>284</v>
      </c>
    </row>
    <row r="82" customFormat="false" ht="12" hidden="false" customHeight="false" outlineLevel="0" collapsed="false">
      <c r="A82" s="1" t="s">
        <v>285</v>
      </c>
      <c r="B82" s="22" t="n">
        <v>0</v>
      </c>
      <c r="C82" s="23" t="n">
        <v>0</v>
      </c>
      <c r="D82" s="23" t="n">
        <v>13</v>
      </c>
      <c r="E82" s="23" t="n">
        <v>26</v>
      </c>
      <c r="F82" s="23" t="n">
        <v>26</v>
      </c>
      <c r="G82" s="23" t="n">
        <v>26</v>
      </c>
      <c r="H82" s="24" t="n">
        <v>26</v>
      </c>
      <c r="I82" s="25" t="s">
        <v>286</v>
      </c>
      <c r="J82" s="25"/>
      <c r="K82" s="25" t="s">
        <v>57</v>
      </c>
      <c r="L82" s="22" t="s">
        <v>18</v>
      </c>
      <c r="M82" s="23" t="s">
        <v>19</v>
      </c>
      <c r="N82" s="23" t="s">
        <v>20</v>
      </c>
      <c r="O82" s="24" t="s">
        <v>21</v>
      </c>
      <c r="P82" s="1" t="s">
        <v>287</v>
      </c>
    </row>
    <row r="83" customFormat="false" ht="12" hidden="false" customHeight="false" outlineLevel="0" collapsed="false">
      <c r="A83" s="1" t="s">
        <v>288</v>
      </c>
      <c r="B83" s="22" t="n">
        <v>0.01</v>
      </c>
      <c r="C83" s="23" t="n">
        <v>0.01</v>
      </c>
      <c r="D83" s="23" t="n">
        <v>0.01</v>
      </c>
      <c r="E83" s="23" t="n">
        <v>0.01</v>
      </c>
      <c r="F83" s="23" t="n">
        <v>0.01</v>
      </c>
      <c r="G83" s="23" t="n">
        <v>0.01</v>
      </c>
      <c r="H83" s="24" t="n">
        <v>0.01</v>
      </c>
      <c r="I83" s="25"/>
      <c r="J83" s="25" t="s">
        <v>151</v>
      </c>
      <c r="K83" s="25" t="s">
        <v>152</v>
      </c>
      <c r="L83" s="22" t="s">
        <v>289</v>
      </c>
      <c r="M83" s="23" t="s">
        <v>95</v>
      </c>
      <c r="N83" s="23" t="s">
        <v>290</v>
      </c>
      <c r="O83" s="24"/>
      <c r="P83" s="1" t="s">
        <v>291</v>
      </c>
    </row>
    <row r="84" customFormat="false" ht="12" hidden="false" customHeight="false" outlineLevel="0" collapsed="false">
      <c r="A84" s="26" t="s">
        <v>292</v>
      </c>
      <c r="B84" s="27" t="n">
        <v>0</v>
      </c>
      <c r="C84" s="28" t="n">
        <v>0</v>
      </c>
      <c r="D84" s="29" t="n">
        <v>2</v>
      </c>
      <c r="E84" s="29" t="n">
        <v>2</v>
      </c>
      <c r="F84" s="29" t="n">
        <v>2</v>
      </c>
      <c r="G84" s="29" t="n">
        <v>2</v>
      </c>
      <c r="H84" s="30" t="n">
        <v>2</v>
      </c>
      <c r="I84" s="31" t="s">
        <v>293</v>
      </c>
      <c r="J84" s="31" t="s">
        <v>78</v>
      </c>
      <c r="K84" s="31" t="s">
        <v>17</v>
      </c>
      <c r="L84" s="32"/>
      <c r="M84" s="33"/>
      <c r="N84" s="33"/>
      <c r="O84" s="34"/>
      <c r="P84" s="35" t="s">
        <v>45</v>
      </c>
      <c r="Q84" s="35" t="s">
        <v>294</v>
      </c>
      <c r="R84" s="35" t="s">
        <v>295</v>
      </c>
    </row>
    <row r="85" customFormat="false" ht="12" hidden="false" customHeight="false" outlineLevel="0" collapsed="false">
      <c r="A85" s="1" t="s">
        <v>296</v>
      </c>
      <c r="B85" s="22" t="n">
        <v>0</v>
      </c>
      <c r="C85" s="23" t="n">
        <v>0</v>
      </c>
      <c r="D85" s="23" t="n">
        <v>0</v>
      </c>
      <c r="E85" s="23" t="n">
        <v>0</v>
      </c>
      <c r="F85" s="23" t="n">
        <v>0</v>
      </c>
      <c r="G85" s="23" t="n">
        <v>17.8</v>
      </c>
      <c r="H85" s="24" t="n">
        <v>17.8</v>
      </c>
      <c r="I85" s="25" t="s">
        <v>297</v>
      </c>
      <c r="J85" s="25" t="s">
        <v>298</v>
      </c>
      <c r="K85" s="25" t="s">
        <v>152</v>
      </c>
      <c r="L85" s="22" t="s">
        <v>299</v>
      </c>
      <c r="M85" s="23" t="s">
        <v>300</v>
      </c>
      <c r="N85" s="23" t="s">
        <v>301</v>
      </c>
      <c r="O85" s="24"/>
      <c r="P85" s="1" t="s">
        <v>302</v>
      </c>
    </row>
    <row r="86" customFormat="false" ht="12" hidden="false" customHeight="false" outlineLevel="0" collapsed="false">
      <c r="A86" s="1" t="s">
        <v>303</v>
      </c>
      <c r="B86" s="22" t="n">
        <v>0</v>
      </c>
      <c r="C86" s="23" t="n">
        <v>0</v>
      </c>
      <c r="D86" s="23" t="n">
        <v>0.01</v>
      </c>
      <c r="E86" s="23" t="n">
        <v>0.01</v>
      </c>
      <c r="F86" s="23" t="n">
        <v>0.01</v>
      </c>
      <c r="G86" s="23" t="n">
        <v>0.01</v>
      </c>
      <c r="H86" s="24" t="n">
        <v>0.01</v>
      </c>
      <c r="I86" s="25" t="s">
        <v>297</v>
      </c>
      <c r="J86" s="25" t="s">
        <v>298</v>
      </c>
      <c r="K86" s="25" t="s">
        <v>152</v>
      </c>
      <c r="L86" s="22" t="s">
        <v>299</v>
      </c>
      <c r="M86" s="23" t="s">
        <v>300</v>
      </c>
      <c r="N86" s="23" t="s">
        <v>301</v>
      </c>
      <c r="O86" s="24"/>
      <c r="P86" s="1" t="s">
        <v>302</v>
      </c>
    </row>
    <row r="87" customFormat="false" ht="12" hidden="false" customHeight="false" outlineLevel="0" collapsed="false">
      <c r="A87" s="46" t="s">
        <v>304</v>
      </c>
      <c r="B87" s="27" t="n">
        <v>0.04</v>
      </c>
      <c r="C87" s="28" t="n">
        <v>0.04</v>
      </c>
      <c r="D87" s="28" t="n">
        <v>0.04</v>
      </c>
      <c r="E87" s="28" t="n">
        <v>0.04</v>
      </c>
      <c r="F87" s="28" t="n">
        <v>0.04</v>
      </c>
      <c r="G87" s="28" t="n">
        <v>0.04</v>
      </c>
      <c r="H87" s="44" t="n">
        <v>0.04</v>
      </c>
      <c r="I87" s="45" t="s">
        <v>305</v>
      </c>
      <c r="J87" s="45" t="s">
        <v>306</v>
      </c>
      <c r="K87" s="45" t="s">
        <v>17</v>
      </c>
      <c r="L87" s="27" t="s">
        <v>18</v>
      </c>
      <c r="M87" s="28" t="s">
        <v>300</v>
      </c>
      <c r="N87" s="28" t="s">
        <v>290</v>
      </c>
      <c r="O87" s="44" t="s">
        <v>21</v>
      </c>
      <c r="P87" s="43"/>
      <c r="Q87" s="43"/>
      <c r="R87" s="43"/>
      <c r="S87" s="43"/>
    </row>
    <row r="88" customFormat="false" ht="12" hidden="false" customHeight="false" outlineLevel="0" collapsed="false">
      <c r="A88" s="17" t="s">
        <v>307</v>
      </c>
      <c r="B88" s="22" t="n">
        <v>0</v>
      </c>
      <c r="C88" s="23" t="n">
        <v>0</v>
      </c>
      <c r="D88" s="23" t="n">
        <v>0</v>
      </c>
      <c r="E88" s="23" t="n">
        <v>17</v>
      </c>
      <c r="F88" s="23" t="n">
        <v>17</v>
      </c>
      <c r="G88" s="23" t="n">
        <v>17</v>
      </c>
      <c r="H88" s="24" t="n">
        <v>17</v>
      </c>
      <c r="I88" s="25" t="s">
        <v>25</v>
      </c>
      <c r="J88" s="25" t="s">
        <v>25</v>
      </c>
      <c r="K88" s="25" t="s">
        <v>17</v>
      </c>
      <c r="L88" s="22" t="s">
        <v>18</v>
      </c>
      <c r="M88" s="23" t="s">
        <v>300</v>
      </c>
      <c r="N88" s="23" t="s">
        <v>308</v>
      </c>
      <c r="O88" s="24" t="s">
        <v>21</v>
      </c>
    </row>
    <row r="89" customFormat="false" ht="12" hidden="false" customHeight="false" outlineLevel="0" collapsed="false">
      <c r="A89" s="17" t="s">
        <v>309</v>
      </c>
      <c r="B89" s="22" t="n">
        <v>0.01</v>
      </c>
      <c r="C89" s="23" t="n">
        <v>0.01</v>
      </c>
      <c r="D89" s="23" t="n">
        <v>0.01</v>
      </c>
      <c r="E89" s="23" t="n">
        <v>0.01</v>
      </c>
      <c r="F89" s="23" t="n">
        <v>0</v>
      </c>
      <c r="G89" s="23" t="n">
        <v>0</v>
      </c>
      <c r="H89" s="24" t="n">
        <v>0</v>
      </c>
      <c r="I89" s="25" t="s">
        <v>310</v>
      </c>
      <c r="J89" s="25" t="s">
        <v>130</v>
      </c>
      <c r="K89" s="25" t="s">
        <v>17</v>
      </c>
      <c r="L89" s="22" t="s">
        <v>18</v>
      </c>
      <c r="M89" s="23" t="s">
        <v>300</v>
      </c>
      <c r="N89" s="23" t="s">
        <v>290</v>
      </c>
      <c r="O89" s="24" t="s">
        <v>21</v>
      </c>
    </row>
    <row r="90" customFormat="false" ht="12" hidden="false" customHeight="false" outlineLevel="0" collapsed="false">
      <c r="A90" s="17" t="s">
        <v>311</v>
      </c>
      <c r="B90" s="22" t="n">
        <v>0</v>
      </c>
      <c r="C90" s="23" t="n">
        <v>0</v>
      </c>
      <c r="D90" s="23" t="n">
        <v>0</v>
      </c>
      <c r="E90" s="23" t="n">
        <v>0</v>
      </c>
      <c r="F90" s="23" t="n">
        <v>0</v>
      </c>
      <c r="G90" s="23" t="n">
        <v>34</v>
      </c>
      <c r="H90" s="24" t="n">
        <v>34</v>
      </c>
      <c r="I90" s="25" t="s">
        <v>25</v>
      </c>
      <c r="J90" s="25" t="s">
        <v>25</v>
      </c>
      <c r="K90" s="25" t="s">
        <v>17</v>
      </c>
      <c r="L90" s="22" t="s">
        <v>18</v>
      </c>
      <c r="M90" s="23" t="s">
        <v>300</v>
      </c>
      <c r="N90" s="23" t="s">
        <v>308</v>
      </c>
      <c r="O90" s="24" t="s">
        <v>21</v>
      </c>
    </row>
    <row r="91" customFormat="false" ht="12" hidden="false" customHeight="false" outlineLevel="0" collapsed="false">
      <c r="A91" s="17" t="s">
        <v>312</v>
      </c>
      <c r="B91" s="22" t="n">
        <v>0</v>
      </c>
      <c r="C91" s="23" t="n">
        <v>0</v>
      </c>
      <c r="D91" s="23" t="n">
        <v>0</v>
      </c>
      <c r="E91" s="23" t="n">
        <v>0</v>
      </c>
      <c r="F91" s="23" t="n">
        <v>0</v>
      </c>
      <c r="G91" s="23" t="n">
        <v>0</v>
      </c>
      <c r="H91" s="24" t="n">
        <v>130</v>
      </c>
      <c r="I91" s="25" t="s">
        <v>25</v>
      </c>
      <c r="J91" s="25" t="s">
        <v>25</v>
      </c>
      <c r="K91" s="25" t="s">
        <v>17</v>
      </c>
      <c r="L91" s="22" t="s">
        <v>18</v>
      </c>
      <c r="M91" s="23" t="s">
        <v>300</v>
      </c>
      <c r="N91" s="23" t="s">
        <v>308</v>
      </c>
      <c r="O91" s="24" t="s">
        <v>21</v>
      </c>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row>
    <row r="92" customFormat="false" ht="12" hidden="false" customHeight="false" outlineLevel="0" collapsed="false">
      <c r="A92" s="1" t="s">
        <v>313</v>
      </c>
      <c r="B92" s="22" t="n">
        <v>0</v>
      </c>
      <c r="C92" s="23" t="n">
        <v>137</v>
      </c>
      <c r="D92" s="23" t="n">
        <v>137</v>
      </c>
      <c r="E92" s="23" t="n">
        <v>137</v>
      </c>
      <c r="F92" s="23" t="n">
        <v>137</v>
      </c>
      <c r="G92" s="23" t="n">
        <v>137</v>
      </c>
      <c r="H92" s="24" t="n">
        <v>137</v>
      </c>
      <c r="I92" s="25" t="s">
        <v>314</v>
      </c>
      <c r="J92" s="25" t="s">
        <v>105</v>
      </c>
      <c r="K92" s="25" t="s">
        <v>17</v>
      </c>
      <c r="L92" s="22" t="s">
        <v>279</v>
      </c>
      <c r="M92" s="23" t="s">
        <v>73</v>
      </c>
      <c r="N92" s="23" t="s">
        <v>315</v>
      </c>
      <c r="O92" s="24" t="s">
        <v>171</v>
      </c>
      <c r="P92" s="1" t="s">
        <v>316</v>
      </c>
    </row>
    <row r="93" customFormat="false" ht="12" hidden="false" customHeight="false" outlineLevel="0" collapsed="false">
      <c r="A93" s="1" t="s">
        <v>317</v>
      </c>
      <c r="B93" s="22" t="n">
        <v>0.1</v>
      </c>
      <c r="C93" s="23" t="n">
        <v>0.1</v>
      </c>
      <c r="D93" s="23" t="n">
        <v>0.1</v>
      </c>
      <c r="E93" s="23" t="n">
        <v>0.1</v>
      </c>
      <c r="F93" s="23" t="n">
        <v>0.1</v>
      </c>
      <c r="G93" s="23" t="n">
        <v>0.1</v>
      </c>
      <c r="H93" s="24" t="n">
        <v>0.1</v>
      </c>
      <c r="I93" s="25" t="s">
        <v>318</v>
      </c>
      <c r="J93" s="25"/>
      <c r="K93" s="25" t="s">
        <v>174</v>
      </c>
      <c r="L93" s="22" t="s">
        <v>136</v>
      </c>
      <c r="M93" s="23" t="s">
        <v>95</v>
      </c>
      <c r="N93" s="23" t="s">
        <v>319</v>
      </c>
      <c r="O93" s="24"/>
      <c r="P93" s="1" t="s">
        <v>320</v>
      </c>
    </row>
    <row r="94" customFormat="false" ht="12" hidden="false" customHeight="false" outlineLevel="0" collapsed="false">
      <c r="A94" s="17" t="s">
        <v>321</v>
      </c>
      <c r="B94" s="39" t="n">
        <v>0</v>
      </c>
      <c r="C94" s="40" t="n">
        <v>2.67</v>
      </c>
      <c r="D94" s="40" t="n">
        <v>2.67</v>
      </c>
      <c r="E94" s="40" t="n">
        <v>2.67</v>
      </c>
      <c r="F94" s="40" t="n">
        <v>2.67</v>
      </c>
      <c r="G94" s="40" t="n">
        <v>2.67</v>
      </c>
      <c r="H94" s="41" t="n">
        <v>2.67</v>
      </c>
      <c r="I94" s="42" t="s">
        <v>322</v>
      </c>
      <c r="J94" s="42"/>
      <c r="K94" s="42" t="s">
        <v>140</v>
      </c>
      <c r="L94" s="39" t="s">
        <v>136</v>
      </c>
      <c r="M94" s="40" t="s">
        <v>95</v>
      </c>
      <c r="N94" s="40" t="s">
        <v>319</v>
      </c>
      <c r="O94" s="41"/>
      <c r="P94" s="17" t="s">
        <v>323</v>
      </c>
      <c r="Q94" s="17"/>
      <c r="R94" s="17"/>
      <c r="S94" s="17"/>
    </row>
    <row r="95" customFormat="false" ht="12" hidden="false" customHeight="false" outlineLevel="0" collapsed="false">
      <c r="A95" s="17" t="s">
        <v>324</v>
      </c>
      <c r="B95" s="22" t="n">
        <v>0</v>
      </c>
      <c r="C95" s="23" t="n">
        <v>0</v>
      </c>
      <c r="D95" s="23" t="n">
        <v>0</v>
      </c>
      <c r="E95" s="23" t="n">
        <v>27.5</v>
      </c>
      <c r="F95" s="23" t="n">
        <v>27.5</v>
      </c>
      <c r="G95" s="23" t="n">
        <v>27.5</v>
      </c>
      <c r="H95" s="24" t="n">
        <v>27.5</v>
      </c>
      <c r="I95" s="25" t="s">
        <v>325</v>
      </c>
      <c r="J95" s="25" t="s">
        <v>170</v>
      </c>
      <c r="K95" s="25" t="s">
        <v>17</v>
      </c>
      <c r="L95" s="22" t="s">
        <v>18</v>
      </c>
      <c r="M95" s="23" t="s">
        <v>19</v>
      </c>
      <c r="N95" s="23" t="s">
        <v>326</v>
      </c>
      <c r="O95" s="24" t="s">
        <v>21</v>
      </c>
      <c r="P95" s="1" t="s">
        <v>327</v>
      </c>
    </row>
    <row r="96" customFormat="false" ht="12" hidden="false" customHeight="false" outlineLevel="0" collapsed="false">
      <c r="A96" s="17" t="s">
        <v>328</v>
      </c>
      <c r="B96" s="22" t="n">
        <v>0</v>
      </c>
      <c r="C96" s="23" t="n">
        <v>0</v>
      </c>
      <c r="D96" s="23" t="n">
        <v>0</v>
      </c>
      <c r="E96" s="23" t="n">
        <v>0</v>
      </c>
      <c r="F96" s="23" t="n">
        <v>0</v>
      </c>
      <c r="G96" s="23" t="n">
        <v>27.5</v>
      </c>
      <c r="H96" s="24" t="n">
        <v>27.5</v>
      </c>
      <c r="I96" s="25" t="s">
        <v>25</v>
      </c>
      <c r="J96" s="25" t="s">
        <v>25</v>
      </c>
      <c r="K96" s="25" t="s">
        <v>17</v>
      </c>
      <c r="L96" s="22" t="s">
        <v>18</v>
      </c>
      <c r="M96" s="23" t="s">
        <v>19</v>
      </c>
      <c r="N96" s="23" t="s">
        <v>326</v>
      </c>
      <c r="O96" s="24" t="s">
        <v>21</v>
      </c>
      <c r="P96" s="1" t="s">
        <v>329</v>
      </c>
    </row>
    <row r="97" customFormat="false" ht="13" hidden="false" customHeight="false" outlineLevel="0" collapsed="false">
      <c r="A97" s="17" t="s">
        <v>330</v>
      </c>
      <c r="B97" s="22" t="n">
        <v>0.25</v>
      </c>
      <c r="C97" s="23" t="n">
        <v>0.25</v>
      </c>
      <c r="D97" s="23" t="n">
        <v>0.25</v>
      </c>
      <c r="E97" s="23" t="n">
        <v>0.25</v>
      </c>
      <c r="F97" s="23" t="n">
        <v>0.25</v>
      </c>
      <c r="G97" s="23" t="n">
        <v>0.25</v>
      </c>
      <c r="H97" s="24" t="n">
        <v>0.25</v>
      </c>
      <c r="I97" s="25" t="s">
        <v>331</v>
      </c>
      <c r="J97" s="25" t="s">
        <v>276</v>
      </c>
      <c r="K97" s="25" t="s">
        <v>17</v>
      </c>
      <c r="L97" s="22" t="s">
        <v>18</v>
      </c>
      <c r="M97" s="23" t="s">
        <v>19</v>
      </c>
      <c r="N97" s="23" t="s">
        <v>326</v>
      </c>
      <c r="O97" s="24" t="s">
        <v>21</v>
      </c>
      <c r="P97" s="36" t="s">
        <v>332</v>
      </c>
    </row>
    <row r="98" customFormat="false" ht="12" hidden="false" customHeight="false" outlineLevel="0" collapsed="false">
      <c r="A98" s="1" t="s">
        <v>333</v>
      </c>
      <c r="B98" s="22" t="n">
        <v>0</v>
      </c>
      <c r="C98" s="23" t="n">
        <v>0.01</v>
      </c>
      <c r="D98" s="23" t="n">
        <v>0.01</v>
      </c>
      <c r="E98" s="23" t="n">
        <v>0.01</v>
      </c>
      <c r="F98" s="23" t="n">
        <v>0.01</v>
      </c>
      <c r="G98" s="23" t="n">
        <v>0.01</v>
      </c>
      <c r="H98" s="24" t="n">
        <v>0.01</v>
      </c>
      <c r="I98" s="25" t="s">
        <v>334</v>
      </c>
      <c r="J98" s="25"/>
      <c r="K98" s="25" t="s">
        <v>335</v>
      </c>
      <c r="L98" s="22" t="s">
        <v>91</v>
      </c>
      <c r="M98" s="23"/>
      <c r="N98" s="23" t="s">
        <v>336</v>
      </c>
      <c r="O98" s="24" t="s">
        <v>21</v>
      </c>
      <c r="P98" s="1" t="s">
        <v>337</v>
      </c>
    </row>
    <row r="99" customFormat="false" ht="12" hidden="false" customHeight="false" outlineLevel="0" collapsed="false">
      <c r="A99" s="1" t="s">
        <v>338</v>
      </c>
      <c r="B99" s="22" t="n">
        <v>75</v>
      </c>
      <c r="C99" s="23" t="n">
        <v>75</v>
      </c>
      <c r="D99" s="23" t="n">
        <v>75</v>
      </c>
      <c r="E99" s="23" t="n">
        <v>75</v>
      </c>
      <c r="F99" s="23" t="n">
        <v>75</v>
      </c>
      <c r="G99" s="23" t="n">
        <v>75</v>
      </c>
      <c r="H99" s="24" t="n">
        <v>75</v>
      </c>
      <c r="I99" s="25" t="s">
        <v>339</v>
      </c>
      <c r="J99" s="25" t="s">
        <v>105</v>
      </c>
      <c r="K99" s="25" t="s">
        <v>17</v>
      </c>
      <c r="L99" s="22" t="s">
        <v>279</v>
      </c>
      <c r="M99" s="23" t="s">
        <v>340</v>
      </c>
      <c r="N99" s="23" t="s">
        <v>341</v>
      </c>
      <c r="O99" s="24" t="s">
        <v>63</v>
      </c>
      <c r="P99" s="1" t="s">
        <v>342</v>
      </c>
    </row>
    <row r="100" customFormat="false" ht="12" hidden="false" customHeight="false" outlineLevel="0" collapsed="false">
      <c r="A100" s="1" t="s">
        <v>343</v>
      </c>
      <c r="B100" s="22" t="n">
        <v>1.01</v>
      </c>
      <c r="C100" s="23" t="n">
        <v>1.01</v>
      </c>
      <c r="D100" s="23" t="n">
        <v>1.01</v>
      </c>
      <c r="E100" s="23" t="n">
        <v>1.01</v>
      </c>
      <c r="F100" s="23" t="n">
        <v>1.01</v>
      </c>
      <c r="G100" s="23" t="n">
        <v>1.01</v>
      </c>
      <c r="H100" s="24" t="n">
        <v>1.01</v>
      </c>
      <c r="I100" s="25" t="s">
        <v>344</v>
      </c>
      <c r="J100" s="25" t="s">
        <v>345</v>
      </c>
      <c r="K100" s="25" t="s">
        <v>152</v>
      </c>
      <c r="L100" s="22" t="s">
        <v>346</v>
      </c>
      <c r="M100" s="23" t="s">
        <v>347</v>
      </c>
      <c r="N100" s="23"/>
      <c r="O100" s="24" t="s">
        <v>63</v>
      </c>
      <c r="P100" s="1" t="s">
        <v>348</v>
      </c>
    </row>
    <row r="101" customFormat="false" ht="12" hidden="false" customHeight="false" outlineLevel="0" collapsed="false">
      <c r="A101" s="1" t="s">
        <v>343</v>
      </c>
      <c r="B101" s="22" t="n">
        <v>0</v>
      </c>
      <c r="C101" s="23" t="n">
        <v>0</v>
      </c>
      <c r="D101" s="23" t="n">
        <v>0</v>
      </c>
      <c r="E101" s="23" t="n">
        <v>15</v>
      </c>
      <c r="F101" s="23" t="n">
        <v>15</v>
      </c>
      <c r="G101" s="23" t="n">
        <v>15</v>
      </c>
      <c r="H101" s="24" t="n">
        <v>15</v>
      </c>
      <c r="I101" s="25" t="s">
        <v>25</v>
      </c>
      <c r="J101" s="25" t="s">
        <v>349</v>
      </c>
      <c r="K101" s="25" t="s">
        <v>51</v>
      </c>
      <c r="L101" s="22" t="s">
        <v>346</v>
      </c>
      <c r="M101" s="23" t="s">
        <v>347</v>
      </c>
      <c r="N101" s="23"/>
      <c r="O101" s="24" t="s">
        <v>63</v>
      </c>
      <c r="P101" s="1" t="s">
        <v>350</v>
      </c>
    </row>
    <row r="102" customFormat="false" ht="12" hidden="false" customHeight="false" outlineLevel="0" collapsed="false">
      <c r="A102" s="26" t="s">
        <v>351</v>
      </c>
      <c r="B102" s="47" t="n">
        <v>22</v>
      </c>
      <c r="C102" s="29" t="n">
        <v>22</v>
      </c>
      <c r="D102" s="29" t="n">
        <v>22</v>
      </c>
      <c r="E102" s="29" t="n">
        <v>22</v>
      </c>
      <c r="F102" s="29" t="n">
        <v>22</v>
      </c>
      <c r="G102" s="29" t="n">
        <v>22</v>
      </c>
      <c r="H102" s="30" t="n">
        <v>22</v>
      </c>
      <c r="I102" s="31" t="s">
        <v>352</v>
      </c>
      <c r="J102" s="31"/>
      <c r="K102" s="31" t="s">
        <v>124</v>
      </c>
      <c r="L102" s="32" t="s">
        <v>353</v>
      </c>
      <c r="M102" s="33"/>
      <c r="N102" s="33"/>
      <c r="O102" s="34"/>
      <c r="P102" s="35" t="s">
        <v>354</v>
      </c>
      <c r="Q102" s="35" t="s">
        <v>355</v>
      </c>
      <c r="R102" s="35" t="s">
        <v>356</v>
      </c>
    </row>
    <row r="103" customFormat="false" ht="12" hidden="false" customHeight="false" outlineLevel="0" collapsed="false">
      <c r="A103" s="26" t="s">
        <v>357</v>
      </c>
      <c r="B103" s="47" t="n">
        <v>0.01</v>
      </c>
      <c r="C103" s="29" t="n">
        <v>0.01</v>
      </c>
      <c r="D103" s="29" t="n">
        <v>0.01</v>
      </c>
      <c r="E103" s="29" t="n">
        <v>0.01</v>
      </c>
      <c r="F103" s="29" t="n">
        <v>0.01</v>
      </c>
      <c r="G103" s="29" t="n">
        <v>0.01</v>
      </c>
      <c r="H103" s="30" t="n">
        <v>0.01</v>
      </c>
      <c r="I103" s="31" t="s">
        <v>358</v>
      </c>
      <c r="J103" s="31" t="s">
        <v>151</v>
      </c>
      <c r="K103" s="31" t="s">
        <v>152</v>
      </c>
      <c r="L103" s="32"/>
      <c r="M103" s="33"/>
      <c r="N103" s="33"/>
      <c r="O103" s="34"/>
      <c r="P103" s="35" t="s">
        <v>359</v>
      </c>
      <c r="Q103" s="35"/>
      <c r="R103" s="35"/>
    </row>
    <row r="104" customFormat="false" ht="12" hidden="false" customHeight="false" outlineLevel="0" collapsed="false">
      <c r="A104" s="26" t="s">
        <v>360</v>
      </c>
      <c r="B104" s="27" t="n">
        <v>0</v>
      </c>
      <c r="C104" s="29" t="n">
        <v>33.35</v>
      </c>
      <c r="D104" s="29" t="n">
        <v>33.35</v>
      </c>
      <c r="E104" s="29" t="n">
        <v>33.35</v>
      </c>
      <c r="F104" s="29" t="n">
        <v>33.35</v>
      </c>
      <c r="G104" s="29" t="n">
        <v>33.35</v>
      </c>
      <c r="H104" s="30" t="n">
        <v>33.35</v>
      </c>
      <c r="I104" s="31" t="s">
        <v>361</v>
      </c>
      <c r="J104" s="31" t="s">
        <v>276</v>
      </c>
      <c r="K104" s="31" t="s">
        <v>362</v>
      </c>
      <c r="L104" s="32"/>
      <c r="M104" s="33"/>
      <c r="N104" s="33"/>
      <c r="O104" s="34"/>
      <c r="P104" s="35" t="s">
        <v>363</v>
      </c>
      <c r="Q104" s="35"/>
      <c r="R104" s="35"/>
    </row>
    <row r="105" customFormat="false" ht="12" hidden="false" customHeight="false" outlineLevel="0" collapsed="false">
      <c r="A105" s="17" t="s">
        <v>364</v>
      </c>
      <c r="B105" s="22" t="n">
        <v>0</v>
      </c>
      <c r="C105" s="23" t="n">
        <v>0.8</v>
      </c>
      <c r="D105" s="23" t="n">
        <v>0.8</v>
      </c>
      <c r="E105" s="23" t="n">
        <v>0.8</v>
      </c>
      <c r="F105" s="23" t="n">
        <v>0.8</v>
      </c>
      <c r="G105" s="23" t="n">
        <v>0.8</v>
      </c>
      <c r="H105" s="24" t="n">
        <v>0.8</v>
      </c>
      <c r="I105" s="25" t="s">
        <v>365</v>
      </c>
      <c r="J105" s="25" t="s">
        <v>78</v>
      </c>
      <c r="K105" s="25" t="s">
        <v>17</v>
      </c>
      <c r="L105" s="22" t="s">
        <v>18</v>
      </c>
      <c r="M105" s="23" t="s">
        <v>19</v>
      </c>
      <c r="N105" s="23"/>
      <c r="O105" s="24" t="s">
        <v>21</v>
      </c>
      <c r="P105" s="1" t="s">
        <v>366</v>
      </c>
    </row>
    <row r="106" customFormat="false" ht="12" hidden="false" customHeight="false" outlineLevel="0" collapsed="false">
      <c r="A106" s="17" t="s">
        <v>367</v>
      </c>
      <c r="B106" s="22" t="n">
        <v>0.01</v>
      </c>
      <c r="C106" s="23" t="n">
        <v>0.01</v>
      </c>
      <c r="D106" s="23" t="n">
        <v>0.01</v>
      </c>
      <c r="E106" s="23" t="n">
        <v>0.01</v>
      </c>
      <c r="F106" s="23" t="n">
        <v>0.01</v>
      </c>
      <c r="G106" s="23" t="n">
        <v>0.01</v>
      </c>
      <c r="H106" s="24" t="n">
        <v>0.01</v>
      </c>
      <c r="I106" s="25" t="s">
        <v>365</v>
      </c>
      <c r="J106" s="25" t="s">
        <v>78</v>
      </c>
      <c r="K106" s="25" t="s">
        <v>17</v>
      </c>
      <c r="L106" s="22" t="s">
        <v>18</v>
      </c>
      <c r="M106" s="23" t="s">
        <v>19</v>
      </c>
      <c r="N106" s="23"/>
      <c r="O106" s="24" t="s">
        <v>21</v>
      </c>
      <c r="P106" s="1" t="s">
        <v>368</v>
      </c>
    </row>
    <row r="107" customFormat="false" ht="12" hidden="false" customHeight="false" outlineLevel="0" collapsed="false">
      <c r="A107" s="17" t="s">
        <v>369</v>
      </c>
      <c r="B107" s="22" t="n">
        <v>0</v>
      </c>
      <c r="C107" s="23" t="n">
        <v>0</v>
      </c>
      <c r="D107" s="23" t="n">
        <v>80</v>
      </c>
      <c r="E107" s="23" t="n">
        <v>80</v>
      </c>
      <c r="F107" s="23" t="n">
        <v>80</v>
      </c>
      <c r="G107" s="23" t="n">
        <v>80</v>
      </c>
      <c r="H107" s="24" t="n">
        <v>80</v>
      </c>
      <c r="I107" s="25" t="s">
        <v>370</v>
      </c>
      <c r="J107" s="25" t="s">
        <v>196</v>
      </c>
      <c r="K107" s="25" t="s">
        <v>17</v>
      </c>
      <c r="L107" s="22" t="s">
        <v>153</v>
      </c>
      <c r="M107" s="23" t="s">
        <v>371</v>
      </c>
      <c r="N107" s="23" t="s">
        <v>372</v>
      </c>
      <c r="O107" s="24"/>
      <c r="P107" s="1" t="s">
        <v>373</v>
      </c>
    </row>
    <row r="108" customFormat="false" ht="12" hidden="false" customHeight="false" outlineLevel="0" collapsed="false">
      <c r="A108" s="17" t="s">
        <v>369</v>
      </c>
      <c r="B108" s="22" t="n">
        <v>0</v>
      </c>
      <c r="C108" s="23" t="n">
        <v>52</v>
      </c>
      <c r="D108" s="23" t="n">
        <v>52</v>
      </c>
      <c r="E108" s="23" t="n">
        <v>52</v>
      </c>
      <c r="F108" s="23" t="n">
        <v>52</v>
      </c>
      <c r="G108" s="23" t="n">
        <v>52</v>
      </c>
      <c r="H108" s="24" t="n">
        <v>52</v>
      </c>
      <c r="I108" s="25" t="s">
        <v>374</v>
      </c>
      <c r="J108" s="25"/>
      <c r="K108" s="25" t="s">
        <v>375</v>
      </c>
      <c r="L108" s="22" t="s">
        <v>153</v>
      </c>
      <c r="M108" s="23" t="s">
        <v>371</v>
      </c>
      <c r="N108" s="23" t="s">
        <v>372</v>
      </c>
      <c r="O108" s="24"/>
      <c r="P108" s="1" t="s">
        <v>376</v>
      </c>
    </row>
    <row r="109" customFormat="false" ht="12" hidden="false" customHeight="false" outlineLevel="0" collapsed="false">
      <c r="A109" s="26" t="s">
        <v>377</v>
      </c>
      <c r="B109" s="27" t="n">
        <v>0</v>
      </c>
      <c r="C109" s="28" t="n">
        <v>0</v>
      </c>
      <c r="D109" s="29" t="n">
        <v>0</v>
      </c>
      <c r="E109" s="29" t="n">
        <v>85</v>
      </c>
      <c r="F109" s="29" t="n">
        <v>85</v>
      </c>
      <c r="G109" s="29" t="n">
        <v>85</v>
      </c>
      <c r="H109" s="30" t="n">
        <v>85</v>
      </c>
      <c r="I109" s="31" t="s">
        <v>378</v>
      </c>
      <c r="J109" s="31" t="s">
        <v>105</v>
      </c>
      <c r="K109" s="31" t="s">
        <v>17</v>
      </c>
      <c r="L109" s="32" t="s">
        <v>379</v>
      </c>
      <c r="M109" s="33"/>
      <c r="N109" s="33"/>
      <c r="O109" s="34"/>
      <c r="P109" s="35" t="s">
        <v>380</v>
      </c>
      <c r="Q109" s="35" t="s">
        <v>381</v>
      </c>
      <c r="R109" s="35" t="s">
        <v>382</v>
      </c>
    </row>
    <row r="110" customFormat="false" ht="12" hidden="false" customHeight="false" outlineLevel="0" collapsed="false">
      <c r="A110" s="17" t="s">
        <v>383</v>
      </c>
      <c r="B110" s="22" t="n">
        <v>0</v>
      </c>
      <c r="C110" s="23" t="n">
        <v>10</v>
      </c>
      <c r="D110" s="23" t="n">
        <v>10</v>
      </c>
      <c r="E110" s="23" t="n">
        <v>10</v>
      </c>
      <c r="F110" s="23" t="n">
        <v>10</v>
      </c>
      <c r="G110" s="23" t="n">
        <v>10</v>
      </c>
      <c r="H110" s="24" t="n">
        <v>10</v>
      </c>
      <c r="I110" s="25" t="s">
        <v>384</v>
      </c>
      <c r="J110" s="25" t="s">
        <v>385</v>
      </c>
      <c r="K110" s="25" t="s">
        <v>152</v>
      </c>
      <c r="L110" s="22" t="s">
        <v>18</v>
      </c>
      <c r="M110" s="23" t="s">
        <v>300</v>
      </c>
      <c r="N110" s="23"/>
      <c r="O110" s="24" t="s">
        <v>21</v>
      </c>
      <c r="P110" s="1" t="s">
        <v>386</v>
      </c>
    </row>
    <row r="111" customFormat="false" ht="12" hidden="false" customHeight="false" outlineLevel="0" collapsed="false">
      <c r="A111" s="17" t="s">
        <v>387</v>
      </c>
      <c r="B111" s="22" t="n">
        <v>0</v>
      </c>
      <c r="C111" s="23" t="n">
        <v>0</v>
      </c>
      <c r="D111" s="23" t="n">
        <v>0</v>
      </c>
      <c r="E111" s="23" t="n">
        <v>10</v>
      </c>
      <c r="F111" s="23" t="n">
        <v>10</v>
      </c>
      <c r="G111" s="23" t="n">
        <v>10</v>
      </c>
      <c r="H111" s="24" t="n">
        <v>10</v>
      </c>
      <c r="I111" s="25" t="s">
        <v>388</v>
      </c>
      <c r="J111" s="25" t="s">
        <v>196</v>
      </c>
      <c r="K111" s="25" t="s">
        <v>17</v>
      </c>
      <c r="L111" s="22" t="s">
        <v>18</v>
      </c>
      <c r="M111" s="23" t="s">
        <v>300</v>
      </c>
      <c r="N111" s="23"/>
      <c r="O111" s="24" t="s">
        <v>21</v>
      </c>
      <c r="P111" s="1" t="s">
        <v>386</v>
      </c>
    </row>
    <row r="112" customFormat="false" ht="12" hidden="false" customHeight="false" outlineLevel="0" collapsed="false">
      <c r="A112" s="17" t="s">
        <v>389</v>
      </c>
      <c r="B112" s="22" t="n">
        <v>1.3</v>
      </c>
      <c r="C112" s="23" t="n">
        <v>1.3</v>
      </c>
      <c r="D112" s="23" t="n">
        <v>1.3</v>
      </c>
      <c r="E112" s="23" t="n">
        <v>1.3</v>
      </c>
      <c r="F112" s="23" t="n">
        <v>1.3</v>
      </c>
      <c r="G112" s="23" t="n">
        <v>1.3</v>
      </c>
      <c r="H112" s="24" t="n">
        <v>1.3</v>
      </c>
      <c r="I112" s="25"/>
      <c r="J112" s="25" t="s">
        <v>390</v>
      </c>
      <c r="K112" s="25" t="s">
        <v>152</v>
      </c>
      <c r="L112" s="22" t="s">
        <v>18</v>
      </c>
      <c r="M112" s="23" t="s">
        <v>300</v>
      </c>
      <c r="N112" s="23"/>
      <c r="O112" s="24" t="s">
        <v>21</v>
      </c>
      <c r="P112" s="1" t="s">
        <v>386</v>
      </c>
    </row>
    <row r="113" customFormat="false" ht="12" hidden="false" customHeight="false" outlineLevel="0" collapsed="false">
      <c r="A113" s="1" t="s">
        <v>391</v>
      </c>
      <c r="B113" s="22" t="n">
        <v>0.01</v>
      </c>
      <c r="C113" s="23" t="n">
        <v>0.01</v>
      </c>
      <c r="D113" s="23" t="n">
        <v>0.01</v>
      </c>
      <c r="E113" s="23" t="n">
        <v>0.01</v>
      </c>
      <c r="F113" s="23" t="n">
        <v>0.01</v>
      </c>
      <c r="G113" s="23" t="n">
        <v>0.01</v>
      </c>
      <c r="H113" s="24" t="n">
        <v>0.01</v>
      </c>
      <c r="I113" s="25" t="s">
        <v>25</v>
      </c>
      <c r="J113" s="25"/>
      <c r="K113" s="25"/>
      <c r="L113" s="22" t="s">
        <v>52</v>
      </c>
      <c r="M113" s="23" t="s">
        <v>53</v>
      </c>
      <c r="N113" s="23"/>
      <c r="O113" s="24" t="s">
        <v>117</v>
      </c>
      <c r="P113" s="1" t="s">
        <v>392</v>
      </c>
    </row>
    <row r="114" customFormat="false" ht="12" hidden="false" customHeight="false" outlineLevel="0" collapsed="false">
      <c r="A114" s="1" t="s">
        <v>393</v>
      </c>
      <c r="B114" s="22" t="n">
        <v>0</v>
      </c>
      <c r="C114" s="23" t="n">
        <v>0</v>
      </c>
      <c r="D114" s="23" t="n">
        <v>0</v>
      </c>
      <c r="E114" s="23" t="n">
        <v>0</v>
      </c>
      <c r="F114" s="23" t="n">
        <v>316</v>
      </c>
      <c r="G114" s="23" t="n">
        <v>316</v>
      </c>
      <c r="H114" s="24" t="n">
        <v>316</v>
      </c>
      <c r="I114" s="25" t="s">
        <v>25</v>
      </c>
      <c r="J114" s="25"/>
      <c r="K114" s="25" t="s">
        <v>394</v>
      </c>
      <c r="L114" s="22" t="s">
        <v>72</v>
      </c>
      <c r="M114" s="23" t="s">
        <v>395</v>
      </c>
      <c r="N114" s="23" t="s">
        <v>396</v>
      </c>
      <c r="O114" s="24"/>
      <c r="P114" s="1" t="s">
        <v>397</v>
      </c>
    </row>
    <row r="115" customFormat="false" ht="12" hidden="false" customHeight="false" outlineLevel="0" collapsed="false">
      <c r="A115" s="17" t="s">
        <v>398</v>
      </c>
      <c r="B115" s="22" t="n">
        <v>0</v>
      </c>
      <c r="C115" s="23" t="n">
        <v>6</v>
      </c>
      <c r="D115" s="23" t="n">
        <v>6</v>
      </c>
      <c r="E115" s="23" t="n">
        <v>6</v>
      </c>
      <c r="F115" s="23" t="n">
        <v>6</v>
      </c>
      <c r="G115" s="23" t="n">
        <v>6</v>
      </c>
      <c r="H115" s="24" t="n">
        <v>6</v>
      </c>
      <c r="I115" s="25" t="s">
        <v>399</v>
      </c>
      <c r="J115" s="25" t="s">
        <v>170</v>
      </c>
      <c r="K115" s="25" t="s">
        <v>17</v>
      </c>
      <c r="L115" s="22" t="s">
        <v>18</v>
      </c>
      <c r="M115" s="23" t="s">
        <v>19</v>
      </c>
      <c r="N115" s="23" t="s">
        <v>85</v>
      </c>
      <c r="O115" s="24" t="s">
        <v>21</v>
      </c>
      <c r="P115" s="1" t="s">
        <v>400</v>
      </c>
    </row>
    <row r="116" customFormat="false" ht="12" hidden="false" customHeight="false" outlineLevel="0" collapsed="false">
      <c r="A116" s="46" t="s">
        <v>401</v>
      </c>
      <c r="B116" s="27" t="n">
        <v>0.01</v>
      </c>
      <c r="C116" s="28" t="n">
        <v>0.01</v>
      </c>
      <c r="D116" s="28" t="n">
        <v>0.01</v>
      </c>
      <c r="E116" s="28" t="n">
        <v>0.01</v>
      </c>
      <c r="F116" s="28" t="n">
        <v>0.01</v>
      </c>
      <c r="G116" s="28" t="n">
        <v>0.01</v>
      </c>
      <c r="H116" s="44" t="n">
        <v>0.01</v>
      </c>
      <c r="I116" s="45" t="s">
        <v>399</v>
      </c>
      <c r="J116" s="45" t="s">
        <v>170</v>
      </c>
      <c r="K116" s="45" t="s">
        <v>17</v>
      </c>
      <c r="L116" s="27" t="s">
        <v>18</v>
      </c>
      <c r="M116" s="28" t="s">
        <v>19</v>
      </c>
      <c r="N116" s="28" t="s">
        <v>85</v>
      </c>
      <c r="O116" s="44" t="s">
        <v>21</v>
      </c>
      <c r="P116" s="43" t="s">
        <v>402</v>
      </c>
      <c r="Q116" s="43"/>
      <c r="R116" s="43"/>
      <c r="S116" s="43"/>
    </row>
    <row r="117" customFormat="false" ht="12" hidden="false" customHeight="false" outlineLevel="0" collapsed="false">
      <c r="A117" s="1" t="s">
        <v>403</v>
      </c>
      <c r="B117" s="22" t="n">
        <v>0</v>
      </c>
      <c r="C117" s="23" t="n">
        <v>0</v>
      </c>
      <c r="D117" s="23" t="n">
        <v>0</v>
      </c>
      <c r="E117" s="23" t="n">
        <v>7.7</v>
      </c>
      <c r="F117" s="23" t="n">
        <v>7.7</v>
      </c>
      <c r="G117" s="23" t="n">
        <v>7.7</v>
      </c>
      <c r="H117" s="24" t="n">
        <v>7.7</v>
      </c>
      <c r="I117" s="25"/>
      <c r="J117" s="25" t="s">
        <v>227</v>
      </c>
      <c r="K117" s="25" t="s">
        <v>17</v>
      </c>
      <c r="L117" s="22" t="s">
        <v>72</v>
      </c>
      <c r="M117" s="23" t="s">
        <v>300</v>
      </c>
      <c r="N117" s="23" t="s">
        <v>277</v>
      </c>
      <c r="O117" s="24" t="s">
        <v>404</v>
      </c>
      <c r="P117" s="1" t="s">
        <v>405</v>
      </c>
    </row>
    <row r="118" customFormat="false" ht="12" hidden="false" customHeight="false" outlineLevel="0" collapsed="false">
      <c r="A118" s="26" t="s">
        <v>406</v>
      </c>
      <c r="B118" s="27" t="n">
        <v>0</v>
      </c>
      <c r="C118" s="28" t="n">
        <v>0</v>
      </c>
      <c r="D118" s="28" t="n">
        <v>0</v>
      </c>
      <c r="E118" s="28" t="n">
        <v>0</v>
      </c>
      <c r="F118" s="29" t="n">
        <v>3.14</v>
      </c>
      <c r="G118" s="29" t="n">
        <v>3.14</v>
      </c>
      <c r="H118" s="30" t="n">
        <v>3.14</v>
      </c>
      <c r="I118" s="31" t="s">
        <v>25</v>
      </c>
      <c r="J118" s="31"/>
      <c r="K118" s="31" t="s">
        <v>157</v>
      </c>
      <c r="L118" s="32"/>
      <c r="M118" s="33"/>
      <c r="N118" s="33"/>
      <c r="O118" s="34"/>
      <c r="P118" s="35"/>
      <c r="Q118" s="35" t="s">
        <v>407</v>
      </c>
      <c r="R118" s="35"/>
    </row>
    <row r="119" customFormat="false" ht="12" hidden="false" customHeight="false" outlineLevel="0" collapsed="false">
      <c r="A119" s="1" t="s">
        <v>408</v>
      </c>
      <c r="B119" s="22" t="n">
        <v>0</v>
      </c>
      <c r="C119" s="23" t="n">
        <v>0</v>
      </c>
      <c r="D119" s="23" t="n">
        <v>10.5</v>
      </c>
      <c r="E119" s="23" t="n">
        <v>10.5</v>
      </c>
      <c r="F119" s="23" t="n">
        <v>10.5</v>
      </c>
      <c r="G119" s="23" t="n">
        <v>10.5</v>
      </c>
      <c r="H119" s="24" t="n">
        <v>10.5</v>
      </c>
      <c r="I119" s="25" t="s">
        <v>409</v>
      </c>
      <c r="J119" s="25" t="s">
        <v>325</v>
      </c>
      <c r="K119" s="25" t="s">
        <v>17</v>
      </c>
      <c r="L119" s="22" t="s">
        <v>18</v>
      </c>
      <c r="M119" s="23" t="s">
        <v>300</v>
      </c>
      <c r="N119" s="23"/>
      <c r="O119" s="24" t="s">
        <v>21</v>
      </c>
      <c r="P119" s="1" t="s">
        <v>410</v>
      </c>
    </row>
    <row r="120" customFormat="false" ht="12" hidden="false" customHeight="false" outlineLevel="0" collapsed="false">
      <c r="A120" s="1" t="s">
        <v>411</v>
      </c>
      <c r="B120" s="22" t="n">
        <v>0.01</v>
      </c>
      <c r="C120" s="23" t="n">
        <v>0.01</v>
      </c>
      <c r="D120" s="23" t="n">
        <v>0.01</v>
      </c>
      <c r="E120" s="23" t="n">
        <v>0.01</v>
      </c>
      <c r="F120" s="23" t="n">
        <v>0.01</v>
      </c>
      <c r="G120" s="23" t="n">
        <v>0.01</v>
      </c>
      <c r="H120" s="24" t="n">
        <v>0.01</v>
      </c>
      <c r="I120" s="25"/>
      <c r="J120" s="25" t="s">
        <v>78</v>
      </c>
      <c r="K120" s="25" t="s">
        <v>17</v>
      </c>
      <c r="L120" s="22" t="s">
        <v>18</v>
      </c>
      <c r="M120" s="23" t="s">
        <v>300</v>
      </c>
      <c r="N120" s="23"/>
      <c r="O120" s="24" t="s">
        <v>21</v>
      </c>
      <c r="P120" s="1" t="s">
        <v>410</v>
      </c>
    </row>
    <row r="121" customFormat="false" ht="12" hidden="false" customHeight="false" outlineLevel="0" collapsed="false">
      <c r="A121" s="1" t="s">
        <v>412</v>
      </c>
      <c r="B121" s="22" t="n">
        <v>0</v>
      </c>
      <c r="C121" s="23" t="n">
        <v>0</v>
      </c>
      <c r="D121" s="23" t="n">
        <v>0</v>
      </c>
      <c r="E121" s="23" t="n">
        <v>0.05</v>
      </c>
      <c r="F121" s="23" t="n">
        <v>0.05</v>
      </c>
      <c r="G121" s="23" t="n">
        <v>0.05</v>
      </c>
      <c r="H121" s="24" t="n">
        <v>0.05</v>
      </c>
      <c r="I121" s="25" t="s">
        <v>413</v>
      </c>
      <c r="J121" s="25"/>
      <c r="K121" s="25" t="s">
        <v>174</v>
      </c>
      <c r="L121" s="22" t="s">
        <v>18</v>
      </c>
      <c r="M121" s="23" t="s">
        <v>414</v>
      </c>
      <c r="N121" s="23" t="s">
        <v>212</v>
      </c>
      <c r="O121" s="24"/>
      <c r="P121" s="1" t="s">
        <v>415</v>
      </c>
    </row>
    <row r="122" customFormat="false" ht="12" hidden="false" customHeight="false" outlineLevel="0" collapsed="false">
      <c r="A122" s="17" t="s">
        <v>416</v>
      </c>
      <c r="B122" s="22" t="n">
        <v>0</v>
      </c>
      <c r="C122" s="23" t="n">
        <v>0</v>
      </c>
      <c r="D122" s="23" t="n">
        <v>0</v>
      </c>
      <c r="E122" s="23" t="n">
        <v>0</v>
      </c>
      <c r="F122" s="23" t="n">
        <v>30</v>
      </c>
      <c r="G122" s="23" t="n">
        <v>30</v>
      </c>
      <c r="H122" s="24" t="n">
        <v>30</v>
      </c>
      <c r="I122" s="25" t="s">
        <v>417</v>
      </c>
      <c r="J122" s="25" t="s">
        <v>418</v>
      </c>
      <c r="K122" s="25" t="s">
        <v>17</v>
      </c>
      <c r="L122" s="22" t="s">
        <v>18</v>
      </c>
      <c r="M122" s="23"/>
      <c r="N122" s="23" t="s">
        <v>85</v>
      </c>
      <c r="O122" s="24" t="s">
        <v>21</v>
      </c>
      <c r="P122" s="1" t="s">
        <v>419</v>
      </c>
    </row>
    <row r="123" customFormat="false" ht="12" hidden="false" customHeight="false" outlineLevel="0" collapsed="false">
      <c r="A123" s="17" t="s">
        <v>420</v>
      </c>
      <c r="B123" s="22" t="n">
        <v>0</v>
      </c>
      <c r="C123" s="23" t="n">
        <v>0</v>
      </c>
      <c r="D123" s="23" t="n">
        <v>0</v>
      </c>
      <c r="E123" s="23" t="n">
        <v>0</v>
      </c>
      <c r="F123" s="23" t="n">
        <v>16</v>
      </c>
      <c r="G123" s="23" t="n">
        <v>16</v>
      </c>
      <c r="H123" s="24" t="n">
        <v>16</v>
      </c>
      <c r="I123" s="25"/>
      <c r="J123" s="25"/>
      <c r="K123" s="25" t="s">
        <v>17</v>
      </c>
      <c r="L123" s="22" t="s">
        <v>421</v>
      </c>
      <c r="M123" s="23" t="s">
        <v>95</v>
      </c>
      <c r="N123" s="23" t="s">
        <v>290</v>
      </c>
      <c r="O123" s="24"/>
      <c r="P123" s="1" t="s">
        <v>422</v>
      </c>
    </row>
    <row r="124" customFormat="false" ht="12" hidden="false" customHeight="false" outlineLevel="0" collapsed="false">
      <c r="A124" s="17" t="s">
        <v>423</v>
      </c>
      <c r="B124" s="22" t="n">
        <v>0</v>
      </c>
      <c r="C124" s="23" t="n">
        <v>0</v>
      </c>
      <c r="D124" s="23" t="n">
        <v>4.67</v>
      </c>
      <c r="E124" s="23" t="n">
        <v>4.67</v>
      </c>
      <c r="F124" s="23" t="n">
        <v>4.67</v>
      </c>
      <c r="G124" s="23" t="n">
        <v>4.67</v>
      </c>
      <c r="H124" s="24" t="n">
        <v>4.67</v>
      </c>
      <c r="I124" s="25"/>
      <c r="J124" s="25" t="s">
        <v>424</v>
      </c>
      <c r="K124" s="25" t="s">
        <v>17</v>
      </c>
      <c r="L124" s="22" t="s">
        <v>421</v>
      </c>
      <c r="M124" s="23" t="s">
        <v>95</v>
      </c>
      <c r="N124" s="23" t="s">
        <v>290</v>
      </c>
      <c r="O124" s="24"/>
      <c r="P124" s="1" t="s">
        <v>425</v>
      </c>
    </row>
    <row r="125" customFormat="false" ht="12" hidden="false" customHeight="false" outlineLevel="0" collapsed="false">
      <c r="A125" s="17" t="s">
        <v>426</v>
      </c>
      <c r="B125" s="22" t="n">
        <v>0</v>
      </c>
      <c r="C125" s="23" t="n">
        <v>0</v>
      </c>
      <c r="D125" s="23" t="n">
        <v>0</v>
      </c>
      <c r="E125" s="23" t="n">
        <v>0</v>
      </c>
      <c r="F125" s="23" t="n">
        <v>16</v>
      </c>
      <c r="G125" s="23" t="n">
        <v>16</v>
      </c>
      <c r="H125" s="24" t="n">
        <v>16</v>
      </c>
      <c r="I125" s="25"/>
      <c r="J125" s="25"/>
      <c r="K125" s="25" t="s">
        <v>427</v>
      </c>
      <c r="L125" s="22" t="s">
        <v>421</v>
      </c>
      <c r="M125" s="23" t="s">
        <v>95</v>
      </c>
      <c r="N125" s="23" t="s">
        <v>290</v>
      </c>
      <c r="O125" s="24"/>
      <c r="P125" s="1" t="s">
        <v>428</v>
      </c>
    </row>
    <row r="126" customFormat="false" ht="12" hidden="false" customHeight="false" outlineLevel="0" collapsed="false">
      <c r="A126" s="17" t="s">
        <v>429</v>
      </c>
      <c r="B126" s="22" t="n">
        <v>0</v>
      </c>
      <c r="C126" s="23" t="n">
        <v>16</v>
      </c>
      <c r="D126" s="23" t="n">
        <v>16</v>
      </c>
      <c r="E126" s="23" t="n">
        <v>16</v>
      </c>
      <c r="F126" s="23" t="n">
        <v>16</v>
      </c>
      <c r="G126" s="23" t="n">
        <v>16</v>
      </c>
      <c r="H126" s="24" t="n">
        <v>16</v>
      </c>
      <c r="I126" s="25" t="s">
        <v>430</v>
      </c>
      <c r="J126" s="25" t="s">
        <v>161</v>
      </c>
      <c r="K126" s="25" t="s">
        <v>17</v>
      </c>
      <c r="L126" s="22" t="s">
        <v>91</v>
      </c>
      <c r="M126" s="23" t="s">
        <v>95</v>
      </c>
      <c r="N126" s="23"/>
      <c r="O126" s="24" t="s">
        <v>63</v>
      </c>
      <c r="P126" s="1" t="s">
        <v>431</v>
      </c>
    </row>
    <row r="127" customFormat="false" ht="12" hidden="false" customHeight="false" outlineLevel="0" collapsed="false">
      <c r="A127" s="17" t="s">
        <v>432</v>
      </c>
      <c r="B127" s="22" t="n">
        <v>0</v>
      </c>
      <c r="C127" s="23" t="n">
        <v>0</v>
      </c>
      <c r="D127" s="23" t="n">
        <v>37</v>
      </c>
      <c r="E127" s="23" t="n">
        <v>37</v>
      </c>
      <c r="F127" s="23" t="n">
        <v>37</v>
      </c>
      <c r="G127" s="23" t="n">
        <v>37</v>
      </c>
      <c r="H127" s="24" t="n">
        <v>37</v>
      </c>
      <c r="I127" s="25" t="s">
        <v>433</v>
      </c>
      <c r="J127" s="25" t="s">
        <v>434</v>
      </c>
      <c r="K127" s="25" t="s">
        <v>17</v>
      </c>
      <c r="L127" s="22" t="s">
        <v>91</v>
      </c>
      <c r="M127" s="23" t="s">
        <v>95</v>
      </c>
      <c r="N127" s="23"/>
      <c r="O127" s="24" t="s">
        <v>63</v>
      </c>
      <c r="P127" s="1" t="s">
        <v>435</v>
      </c>
    </row>
    <row r="128" customFormat="false" ht="14" hidden="false" customHeight="true" outlineLevel="0" collapsed="false">
      <c r="A128" s="17" t="s">
        <v>436</v>
      </c>
      <c r="B128" s="22" t="n">
        <v>0</v>
      </c>
      <c r="C128" s="23" t="n">
        <v>0</v>
      </c>
      <c r="D128" s="23" t="n">
        <v>0</v>
      </c>
      <c r="E128" s="23" t="n">
        <v>0</v>
      </c>
      <c r="F128" s="23" t="n">
        <v>80</v>
      </c>
      <c r="G128" s="23" t="n">
        <v>80</v>
      </c>
      <c r="H128" s="24" t="n">
        <v>80</v>
      </c>
      <c r="I128" s="25" t="s">
        <v>25</v>
      </c>
      <c r="J128" s="25" t="s">
        <v>25</v>
      </c>
      <c r="K128" s="25" t="s">
        <v>17</v>
      </c>
      <c r="L128" s="22" t="s">
        <v>91</v>
      </c>
      <c r="M128" s="23" t="s">
        <v>95</v>
      </c>
      <c r="N128" s="23"/>
      <c r="O128" s="24" t="s">
        <v>63</v>
      </c>
      <c r="P128" s="1" t="s">
        <v>437</v>
      </c>
    </row>
    <row r="129" customFormat="false" ht="12" hidden="false" customHeight="false" outlineLevel="0" collapsed="false">
      <c r="A129" s="17" t="s">
        <v>438</v>
      </c>
      <c r="B129" s="22" t="n">
        <v>0</v>
      </c>
      <c r="C129" s="23" t="n">
        <v>0</v>
      </c>
      <c r="D129" s="23" t="n">
        <v>0</v>
      </c>
      <c r="E129" s="23" t="n">
        <v>88</v>
      </c>
      <c r="F129" s="23" t="n">
        <v>88</v>
      </c>
      <c r="G129" s="23" t="n">
        <v>88</v>
      </c>
      <c r="H129" s="24" t="n">
        <v>88</v>
      </c>
      <c r="I129" s="31" t="s">
        <v>439</v>
      </c>
      <c r="J129" s="31" t="s">
        <v>236</v>
      </c>
      <c r="K129" s="31" t="s">
        <v>17</v>
      </c>
      <c r="L129" s="22" t="s">
        <v>91</v>
      </c>
      <c r="M129" s="23" t="s">
        <v>95</v>
      </c>
      <c r="N129" s="23"/>
      <c r="O129" s="24" t="s">
        <v>63</v>
      </c>
      <c r="P129" s="1" t="s">
        <v>437</v>
      </c>
    </row>
    <row r="130" customFormat="false" ht="12" hidden="false" customHeight="false" outlineLevel="0" collapsed="false">
      <c r="A130" s="17" t="s">
        <v>440</v>
      </c>
      <c r="B130" s="22" t="n">
        <v>0</v>
      </c>
      <c r="C130" s="23" t="n">
        <v>0</v>
      </c>
      <c r="D130" s="23" t="n">
        <v>0</v>
      </c>
      <c r="E130" s="23" t="n">
        <v>0</v>
      </c>
      <c r="F130" s="23" t="n">
        <v>75</v>
      </c>
      <c r="G130" s="23" t="n">
        <v>75</v>
      </c>
      <c r="H130" s="24" t="n">
        <v>75</v>
      </c>
      <c r="I130" s="25" t="s">
        <v>25</v>
      </c>
      <c r="J130" s="25" t="s">
        <v>25</v>
      </c>
      <c r="K130" s="25" t="s">
        <v>17</v>
      </c>
      <c r="L130" s="22" t="s">
        <v>91</v>
      </c>
      <c r="M130" s="23" t="s">
        <v>95</v>
      </c>
      <c r="N130" s="23"/>
      <c r="O130" s="24" t="s">
        <v>63</v>
      </c>
      <c r="P130" s="1" t="s">
        <v>437</v>
      </c>
    </row>
    <row r="131" customFormat="false" ht="12" hidden="false" customHeight="false" outlineLevel="0" collapsed="false">
      <c r="A131" s="26" t="s">
        <v>441</v>
      </c>
      <c r="B131" s="27" t="n">
        <v>0</v>
      </c>
      <c r="C131" s="28" t="n">
        <v>0</v>
      </c>
      <c r="D131" s="28" t="n">
        <v>0</v>
      </c>
      <c r="E131" s="28" t="n">
        <v>88</v>
      </c>
      <c r="F131" s="28" t="n">
        <v>88</v>
      </c>
      <c r="G131" s="28" t="n">
        <v>88</v>
      </c>
      <c r="H131" s="30" t="n">
        <v>88</v>
      </c>
      <c r="I131" s="31" t="s">
        <v>442</v>
      </c>
      <c r="J131" s="31" t="s">
        <v>161</v>
      </c>
      <c r="K131" s="31" t="s">
        <v>17</v>
      </c>
      <c r="L131" s="32"/>
      <c r="M131" s="33"/>
      <c r="N131" s="33"/>
      <c r="O131" s="34"/>
      <c r="P131" s="35"/>
      <c r="Q131" s="35"/>
      <c r="R131" s="35" t="s">
        <v>443</v>
      </c>
    </row>
    <row r="132" customFormat="false" ht="12" hidden="false" customHeight="false" outlineLevel="0" collapsed="false">
      <c r="A132" s="17" t="s">
        <v>444</v>
      </c>
      <c r="B132" s="22" t="n">
        <v>1</v>
      </c>
      <c r="C132" s="23" t="n">
        <v>1</v>
      </c>
      <c r="D132" s="23" t="n">
        <v>1</v>
      </c>
      <c r="E132" s="23" t="n">
        <v>1</v>
      </c>
      <c r="F132" s="23" t="n">
        <v>1</v>
      </c>
      <c r="G132" s="23" t="n">
        <v>1</v>
      </c>
      <c r="H132" s="24" t="n">
        <v>1</v>
      </c>
      <c r="I132" s="25" t="s">
        <v>445</v>
      </c>
      <c r="J132" s="25" t="s">
        <v>446</v>
      </c>
      <c r="K132" s="25" t="s">
        <v>17</v>
      </c>
      <c r="L132" s="22" t="s">
        <v>91</v>
      </c>
      <c r="M132" s="23" t="s">
        <v>95</v>
      </c>
      <c r="N132" s="23"/>
      <c r="O132" s="24" t="s">
        <v>63</v>
      </c>
      <c r="P132" s="1" t="s">
        <v>437</v>
      </c>
    </row>
    <row r="133" customFormat="false" ht="12" hidden="false" customHeight="false" outlineLevel="0" collapsed="false">
      <c r="A133" s="26" t="s">
        <v>447</v>
      </c>
      <c r="B133" s="27" t="n">
        <v>0</v>
      </c>
      <c r="C133" s="28" t="n">
        <v>0</v>
      </c>
      <c r="D133" s="28" t="n">
        <v>0</v>
      </c>
      <c r="E133" s="28" t="n">
        <v>0</v>
      </c>
      <c r="F133" s="29" t="n">
        <v>21.6</v>
      </c>
      <c r="G133" s="29" t="n">
        <v>21.6</v>
      </c>
      <c r="H133" s="30" t="n">
        <v>21.6</v>
      </c>
      <c r="I133" s="31" t="s">
        <v>25</v>
      </c>
      <c r="J133" s="31" t="s">
        <v>25</v>
      </c>
      <c r="K133" s="31" t="s">
        <v>28</v>
      </c>
      <c r="L133" s="32" t="s">
        <v>448</v>
      </c>
      <c r="M133" s="33"/>
      <c r="N133" s="33"/>
      <c r="O133" s="34"/>
      <c r="P133" s="35" t="s">
        <v>449</v>
      </c>
      <c r="Q133" s="35"/>
      <c r="R133" s="35"/>
    </row>
    <row r="134" customFormat="false" ht="12" hidden="false" customHeight="false" outlineLevel="0" collapsed="false">
      <c r="A134" s="26" t="s">
        <v>450</v>
      </c>
      <c r="B134" s="27" t="n">
        <v>0</v>
      </c>
      <c r="C134" s="28" t="n">
        <v>0</v>
      </c>
      <c r="D134" s="28" t="n">
        <v>0</v>
      </c>
      <c r="E134" s="28" t="n">
        <v>0</v>
      </c>
      <c r="F134" s="28" t="n">
        <v>0</v>
      </c>
      <c r="G134" s="28" t="n">
        <v>0</v>
      </c>
      <c r="H134" s="30" t="n">
        <v>21.6</v>
      </c>
      <c r="I134" s="31" t="s">
        <v>25</v>
      </c>
      <c r="J134" s="31" t="s">
        <v>25</v>
      </c>
      <c r="K134" s="31" t="s">
        <v>28</v>
      </c>
      <c r="L134" s="32"/>
      <c r="M134" s="33"/>
      <c r="N134" s="33"/>
      <c r="O134" s="34"/>
      <c r="P134" s="35"/>
      <c r="Q134" s="35"/>
      <c r="R134" s="35"/>
    </row>
    <row r="135" customFormat="false" ht="12" hidden="false" customHeight="false" outlineLevel="0" collapsed="false">
      <c r="A135" s="26" t="s">
        <v>451</v>
      </c>
      <c r="B135" s="27" t="n">
        <v>0</v>
      </c>
      <c r="C135" s="28" t="n">
        <v>0</v>
      </c>
      <c r="D135" s="28" t="n">
        <v>0</v>
      </c>
      <c r="E135" s="28" t="n">
        <v>0</v>
      </c>
      <c r="F135" s="28" t="n">
        <v>0</v>
      </c>
      <c r="G135" s="28" t="n">
        <v>0</v>
      </c>
      <c r="H135" s="30" t="n">
        <v>21.6</v>
      </c>
      <c r="I135" s="31" t="s">
        <v>25</v>
      </c>
      <c r="J135" s="31" t="s">
        <v>25</v>
      </c>
      <c r="K135" s="31" t="s">
        <v>28</v>
      </c>
      <c r="L135" s="32"/>
      <c r="M135" s="33"/>
      <c r="N135" s="33"/>
      <c r="O135" s="34"/>
      <c r="P135" s="35"/>
      <c r="Q135" s="35"/>
      <c r="R135" s="35"/>
    </row>
    <row r="136" customFormat="false" ht="12" hidden="false" customHeight="false" outlineLevel="0" collapsed="false">
      <c r="A136" s="26" t="s">
        <v>452</v>
      </c>
      <c r="B136" s="27" t="n">
        <v>0</v>
      </c>
      <c r="C136" s="28" t="n">
        <v>0</v>
      </c>
      <c r="D136" s="28" t="n">
        <v>0</v>
      </c>
      <c r="E136" s="28" t="n">
        <v>0</v>
      </c>
      <c r="F136" s="28" t="n">
        <v>0</v>
      </c>
      <c r="G136" s="28" t="n">
        <v>0</v>
      </c>
      <c r="H136" s="30" t="n">
        <v>21.6</v>
      </c>
      <c r="I136" s="31" t="s">
        <v>25</v>
      </c>
      <c r="J136" s="31" t="s">
        <v>25</v>
      </c>
      <c r="K136" s="31" t="s">
        <v>28</v>
      </c>
      <c r="L136" s="32"/>
      <c r="M136" s="33"/>
      <c r="N136" s="33"/>
      <c r="O136" s="34"/>
      <c r="P136" s="35"/>
      <c r="Q136" s="35"/>
      <c r="R136" s="35"/>
    </row>
    <row r="137" customFormat="false" ht="12" hidden="false" customHeight="false" outlineLevel="0" collapsed="false">
      <c r="A137" s="26" t="s">
        <v>453</v>
      </c>
      <c r="B137" s="27" t="n">
        <v>0</v>
      </c>
      <c r="C137" s="28" t="n">
        <v>0</v>
      </c>
      <c r="D137" s="29" t="n">
        <v>21.6</v>
      </c>
      <c r="E137" s="29" t="n">
        <v>21.6</v>
      </c>
      <c r="F137" s="29" t="n">
        <v>21.6</v>
      </c>
      <c r="G137" s="29" t="n">
        <v>21.6</v>
      </c>
      <c r="H137" s="30" t="n">
        <v>21.6</v>
      </c>
      <c r="I137" s="31" t="s">
        <v>25</v>
      </c>
      <c r="J137" s="31" t="s">
        <v>454</v>
      </c>
      <c r="K137" s="31" t="s">
        <v>28</v>
      </c>
      <c r="L137" s="32"/>
      <c r="M137" s="33"/>
      <c r="N137" s="33"/>
      <c r="O137" s="34"/>
      <c r="P137" s="35"/>
      <c r="Q137" s="35" t="s">
        <v>455</v>
      </c>
      <c r="R137" s="35" t="s">
        <v>456</v>
      </c>
    </row>
    <row r="138" customFormat="false" ht="12" hidden="false" customHeight="false" outlineLevel="0" collapsed="false">
      <c r="A138" s="17" t="s">
        <v>457</v>
      </c>
      <c r="B138" s="22" t="n">
        <v>0.01</v>
      </c>
      <c r="C138" s="23" t="n">
        <v>0.01</v>
      </c>
      <c r="D138" s="23" t="n">
        <v>0.01</v>
      </c>
      <c r="E138" s="23" t="n">
        <v>0.01</v>
      </c>
      <c r="F138" s="23" t="n">
        <v>0.01</v>
      </c>
      <c r="G138" s="23" t="n">
        <v>0.01</v>
      </c>
      <c r="H138" s="24" t="n">
        <v>0.01</v>
      </c>
      <c r="I138" s="25" t="s">
        <v>25</v>
      </c>
      <c r="J138" s="25" t="s">
        <v>84</v>
      </c>
      <c r="K138" s="25" t="s">
        <v>57</v>
      </c>
      <c r="L138" s="22" t="s">
        <v>91</v>
      </c>
      <c r="M138" s="23" t="s">
        <v>95</v>
      </c>
      <c r="N138" s="23"/>
      <c r="O138" s="24" t="s">
        <v>63</v>
      </c>
      <c r="P138" s="1" t="s">
        <v>458</v>
      </c>
    </row>
    <row r="139" customFormat="false" ht="12" hidden="false" customHeight="false" outlineLevel="0" collapsed="false">
      <c r="A139" s="17" t="s">
        <v>459</v>
      </c>
      <c r="B139" s="22" t="n">
        <v>0.01</v>
      </c>
      <c r="C139" s="23" t="n">
        <v>0.01</v>
      </c>
      <c r="D139" s="23" t="n">
        <v>0.01</v>
      </c>
      <c r="E139" s="23" t="n">
        <v>0.01</v>
      </c>
      <c r="F139" s="23" t="n">
        <v>0.01</v>
      </c>
      <c r="G139" s="23" t="n">
        <v>0.01</v>
      </c>
      <c r="H139" s="24" t="n">
        <v>0.01</v>
      </c>
      <c r="I139" s="25" t="s">
        <v>25</v>
      </c>
      <c r="J139" s="25" t="s">
        <v>84</v>
      </c>
      <c r="K139" s="25" t="s">
        <v>57</v>
      </c>
      <c r="L139" s="22" t="s">
        <v>91</v>
      </c>
      <c r="M139" s="23" t="s">
        <v>95</v>
      </c>
      <c r="N139" s="23"/>
      <c r="O139" s="24" t="s">
        <v>63</v>
      </c>
      <c r="P139" s="1" t="s">
        <v>458</v>
      </c>
    </row>
    <row r="140" customFormat="false" ht="12" hidden="false" customHeight="false" outlineLevel="0" collapsed="false">
      <c r="A140" s="17" t="s">
        <v>460</v>
      </c>
      <c r="B140" s="22" t="n">
        <v>0.01</v>
      </c>
      <c r="C140" s="23" t="n">
        <v>0.01</v>
      </c>
      <c r="D140" s="23" t="n">
        <v>0.01</v>
      </c>
      <c r="E140" s="23" t="n">
        <v>0.01</v>
      </c>
      <c r="F140" s="23" t="n">
        <v>0.01</v>
      </c>
      <c r="G140" s="23" t="n">
        <v>0.01</v>
      </c>
      <c r="H140" s="24" t="n">
        <v>0.01</v>
      </c>
      <c r="I140" s="25" t="s">
        <v>25</v>
      </c>
      <c r="J140" s="25" t="s">
        <v>84</v>
      </c>
      <c r="K140" s="25" t="s">
        <v>57</v>
      </c>
      <c r="L140" s="22" t="s">
        <v>91</v>
      </c>
      <c r="M140" s="23" t="s">
        <v>95</v>
      </c>
      <c r="N140" s="23"/>
      <c r="O140" s="24" t="s">
        <v>63</v>
      </c>
      <c r="P140" s="1" t="s">
        <v>458</v>
      </c>
    </row>
    <row r="141" customFormat="false" ht="12" hidden="false" customHeight="false" outlineLevel="0" collapsed="false">
      <c r="A141" s="17" t="s">
        <v>461</v>
      </c>
      <c r="B141" s="22" t="n">
        <v>0.01</v>
      </c>
      <c r="C141" s="23" t="n">
        <v>0.01</v>
      </c>
      <c r="D141" s="23" t="n">
        <v>0.01</v>
      </c>
      <c r="E141" s="23" t="n">
        <v>0.01</v>
      </c>
      <c r="F141" s="23" t="n">
        <v>0.01</v>
      </c>
      <c r="G141" s="23" t="n">
        <v>0.01</v>
      </c>
      <c r="H141" s="24" t="n">
        <v>0.01</v>
      </c>
      <c r="I141" s="25" t="s">
        <v>462</v>
      </c>
      <c r="J141" s="25" t="s">
        <v>463</v>
      </c>
      <c r="K141" s="25" t="s">
        <v>17</v>
      </c>
      <c r="L141" s="22" t="s">
        <v>91</v>
      </c>
      <c r="M141" s="23" t="s">
        <v>95</v>
      </c>
      <c r="N141" s="23"/>
      <c r="O141" s="24" t="s">
        <v>63</v>
      </c>
      <c r="P141" s="1" t="s">
        <v>464</v>
      </c>
    </row>
    <row r="142" customFormat="false" ht="12" hidden="false" customHeight="false" outlineLevel="0" collapsed="false">
      <c r="A142" s="1" t="s">
        <v>465</v>
      </c>
      <c r="B142" s="22" t="n">
        <v>0.01</v>
      </c>
      <c r="C142" s="23" t="n">
        <v>0.01</v>
      </c>
      <c r="D142" s="23" t="n">
        <v>0.01</v>
      </c>
      <c r="E142" s="23" t="n">
        <v>0.01</v>
      </c>
      <c r="F142" s="23" t="n">
        <v>0.01</v>
      </c>
      <c r="G142" s="23" t="n">
        <v>0.01</v>
      </c>
      <c r="H142" s="24" t="n">
        <v>0.01</v>
      </c>
      <c r="I142" s="25" t="s">
        <v>466</v>
      </c>
      <c r="J142" s="25" t="s">
        <v>151</v>
      </c>
      <c r="K142" s="25" t="s">
        <v>152</v>
      </c>
      <c r="L142" s="22" t="s">
        <v>18</v>
      </c>
      <c r="M142" s="23" t="s">
        <v>19</v>
      </c>
      <c r="N142" s="33"/>
      <c r="O142" s="24" t="s">
        <v>21</v>
      </c>
      <c r="P142" s="1" t="s">
        <v>467</v>
      </c>
    </row>
    <row r="143" customFormat="false" ht="12" hidden="false" customHeight="false" outlineLevel="0" collapsed="false">
      <c r="A143" s="1" t="s">
        <v>468</v>
      </c>
      <c r="B143" s="22" t="n">
        <v>0</v>
      </c>
      <c r="C143" s="23" t="n">
        <v>0.34</v>
      </c>
      <c r="D143" s="23" t="n">
        <v>0.34</v>
      </c>
      <c r="E143" s="23" t="n">
        <v>0.34</v>
      </c>
      <c r="F143" s="23" t="n">
        <v>0.34</v>
      </c>
      <c r="G143" s="23" t="n">
        <v>0.34</v>
      </c>
      <c r="H143" s="24" t="n">
        <v>0.34</v>
      </c>
      <c r="I143" s="25" t="s">
        <v>25</v>
      </c>
      <c r="J143" s="25"/>
      <c r="K143" s="25" t="s">
        <v>17</v>
      </c>
      <c r="L143" s="22" t="s">
        <v>72</v>
      </c>
      <c r="M143" s="23" t="s">
        <v>469</v>
      </c>
      <c r="N143" s="23"/>
      <c r="O143" s="24" t="s">
        <v>21</v>
      </c>
      <c r="P143" s="1" t="s">
        <v>470</v>
      </c>
    </row>
    <row r="144" customFormat="false" ht="12" hidden="false" customHeight="false" outlineLevel="0" collapsed="false">
      <c r="A144" s="17" t="s">
        <v>471</v>
      </c>
      <c r="B144" s="22" t="n">
        <v>0</v>
      </c>
      <c r="C144" s="23" t="n">
        <v>0</v>
      </c>
      <c r="D144" s="23" t="n">
        <v>0.03</v>
      </c>
      <c r="E144" s="23" t="n">
        <v>0.03</v>
      </c>
      <c r="F144" s="23" t="n">
        <v>0.03</v>
      </c>
      <c r="G144" s="23" t="n">
        <v>0.03</v>
      </c>
      <c r="H144" s="24" t="n">
        <v>0.03</v>
      </c>
      <c r="I144" s="25" t="s">
        <v>472</v>
      </c>
      <c r="J144" s="25" t="s">
        <v>130</v>
      </c>
      <c r="K144" s="25" t="s">
        <v>17</v>
      </c>
      <c r="L144" s="22" t="s">
        <v>18</v>
      </c>
      <c r="M144" s="23"/>
      <c r="N144" s="23"/>
      <c r="O144" s="24"/>
      <c r="P144" s="1" t="s">
        <v>473</v>
      </c>
    </row>
    <row r="145" customFormat="false" ht="12" hidden="false" customHeight="false" outlineLevel="0" collapsed="false">
      <c r="A145" s="1" t="s">
        <v>474</v>
      </c>
      <c r="B145" s="22" t="n">
        <v>0</v>
      </c>
      <c r="C145" s="23" t="n">
        <v>0.01</v>
      </c>
      <c r="D145" s="23" t="n">
        <v>0.01</v>
      </c>
      <c r="E145" s="23" t="n">
        <v>0.06</v>
      </c>
      <c r="F145" s="23" t="n">
        <v>0.06</v>
      </c>
      <c r="G145" s="23" t="n">
        <v>0.06</v>
      </c>
      <c r="H145" s="24" t="n">
        <v>0.06</v>
      </c>
      <c r="I145" s="25" t="s">
        <v>475</v>
      </c>
      <c r="J145" s="25" t="s">
        <v>177</v>
      </c>
      <c r="K145" s="25" t="s">
        <v>17</v>
      </c>
      <c r="L145" s="22" t="s">
        <v>72</v>
      </c>
      <c r="M145" s="23" t="s">
        <v>347</v>
      </c>
      <c r="N145" s="23" t="s">
        <v>290</v>
      </c>
      <c r="O145" s="24" t="s">
        <v>21</v>
      </c>
      <c r="P145" s="1" t="s">
        <v>476</v>
      </c>
    </row>
    <row r="146" customFormat="false" ht="12" hidden="false" customHeight="false" outlineLevel="0" collapsed="false">
      <c r="A146" s="1" t="s">
        <v>477</v>
      </c>
      <c r="B146" s="22" t="n">
        <v>0</v>
      </c>
      <c r="C146" s="23" t="n">
        <v>0</v>
      </c>
      <c r="D146" s="23" t="n">
        <v>0.01</v>
      </c>
      <c r="E146" s="23" t="n">
        <v>0.01</v>
      </c>
      <c r="F146" s="23" t="n">
        <v>0.01</v>
      </c>
      <c r="G146" s="23" t="n">
        <v>0.01</v>
      </c>
      <c r="H146" s="24" t="n">
        <v>0.01</v>
      </c>
      <c r="I146" s="25"/>
      <c r="J146" s="25"/>
      <c r="K146" s="25" t="s">
        <v>478</v>
      </c>
      <c r="L146" s="22" t="s">
        <v>91</v>
      </c>
      <c r="M146" s="23" t="s">
        <v>95</v>
      </c>
      <c r="N146" s="23" t="s">
        <v>479</v>
      </c>
      <c r="O146" s="24"/>
      <c r="P146" s="1" t="s">
        <v>480</v>
      </c>
    </row>
    <row r="147" customFormat="false" ht="12" hidden="false" customHeight="false" outlineLevel="0" collapsed="false">
      <c r="A147" s="1" t="s">
        <v>481</v>
      </c>
      <c r="B147" s="22" t="n">
        <v>0.01</v>
      </c>
      <c r="C147" s="23" t="n">
        <v>0.01</v>
      </c>
      <c r="D147" s="23" t="n">
        <v>0.01</v>
      </c>
      <c r="E147" s="23" t="n">
        <v>0.01</v>
      </c>
      <c r="F147" s="23" t="n">
        <v>0.01</v>
      </c>
      <c r="G147" s="23" t="n">
        <v>0.01</v>
      </c>
      <c r="H147" s="24" t="n">
        <v>0.01</v>
      </c>
      <c r="I147" s="25" t="s">
        <v>482</v>
      </c>
      <c r="J147" s="25" t="s">
        <v>50</v>
      </c>
      <c r="K147" s="25" t="s">
        <v>51</v>
      </c>
      <c r="L147" s="22" t="s">
        <v>346</v>
      </c>
      <c r="M147" s="23" t="s">
        <v>126</v>
      </c>
      <c r="N147" s="23"/>
      <c r="O147" s="24" t="s">
        <v>21</v>
      </c>
    </row>
    <row r="148" customFormat="false" ht="12" hidden="false" customHeight="false" outlineLevel="0" collapsed="false">
      <c r="A148" s="1" t="s">
        <v>483</v>
      </c>
      <c r="B148" s="22" t="n">
        <v>1.4</v>
      </c>
      <c r="C148" s="23" t="n">
        <v>1.4</v>
      </c>
      <c r="D148" s="23" t="n">
        <v>1.4</v>
      </c>
      <c r="E148" s="23" t="n">
        <v>1.4</v>
      </c>
      <c r="F148" s="23" t="n">
        <v>1.4</v>
      </c>
      <c r="G148" s="23" t="n">
        <v>1.4</v>
      </c>
      <c r="H148" s="24" t="n">
        <v>1.4</v>
      </c>
      <c r="I148" s="25" t="s">
        <v>484</v>
      </c>
      <c r="J148" s="25"/>
      <c r="K148" s="25" t="s">
        <v>166</v>
      </c>
      <c r="L148" s="22" t="s">
        <v>18</v>
      </c>
      <c r="M148" s="23" t="s">
        <v>19</v>
      </c>
      <c r="N148" s="23" t="s">
        <v>485</v>
      </c>
      <c r="O148" s="24" t="s">
        <v>21</v>
      </c>
      <c r="P148" s="1" t="s">
        <v>486</v>
      </c>
    </row>
    <row r="149" customFormat="false" ht="12" hidden="false" customHeight="false" outlineLevel="0" collapsed="false">
      <c r="A149" s="26" t="s">
        <v>487</v>
      </c>
      <c r="B149" s="27" t="n">
        <v>0</v>
      </c>
      <c r="C149" s="28" t="n">
        <v>0</v>
      </c>
      <c r="D149" s="28" t="n">
        <v>0</v>
      </c>
      <c r="E149" s="29" t="n">
        <v>19</v>
      </c>
      <c r="F149" s="29" t="n">
        <v>19</v>
      </c>
      <c r="G149" s="29" t="n">
        <v>19</v>
      </c>
      <c r="H149" s="30" t="n">
        <v>19</v>
      </c>
      <c r="I149" s="31" t="s">
        <v>488</v>
      </c>
      <c r="J149" s="31"/>
      <c r="K149" s="31" t="s">
        <v>166</v>
      </c>
      <c r="L149" s="32" t="s">
        <v>489</v>
      </c>
      <c r="M149" s="33"/>
      <c r="N149" s="33"/>
      <c r="O149" s="34"/>
      <c r="P149" s="35" t="s">
        <v>380</v>
      </c>
      <c r="Q149" s="35" t="s">
        <v>490</v>
      </c>
      <c r="R149" s="35" t="s">
        <v>491</v>
      </c>
    </row>
    <row r="150" customFormat="false" ht="12" hidden="false" customHeight="false" outlineLevel="0" collapsed="false">
      <c r="A150" s="26" t="s">
        <v>492</v>
      </c>
      <c r="B150" s="27" t="n">
        <v>0</v>
      </c>
      <c r="C150" s="28" t="n">
        <v>0</v>
      </c>
      <c r="D150" s="29" t="n">
        <v>0.03</v>
      </c>
      <c r="E150" s="29" t="n">
        <v>0.03</v>
      </c>
      <c r="F150" s="29" t="n">
        <v>0.03</v>
      </c>
      <c r="G150" s="29" t="n">
        <v>0.03</v>
      </c>
      <c r="H150" s="30" t="n">
        <v>0.03</v>
      </c>
      <c r="I150" s="31" t="s">
        <v>493</v>
      </c>
      <c r="J150" s="31" t="s">
        <v>494</v>
      </c>
      <c r="K150" s="31" t="s">
        <v>17</v>
      </c>
      <c r="L150" s="32"/>
      <c r="M150" s="33"/>
      <c r="N150" s="33"/>
      <c r="O150" s="34"/>
      <c r="P150" s="35"/>
      <c r="Q150" s="35" t="s">
        <v>495</v>
      </c>
      <c r="R150" s="35" t="s">
        <v>496</v>
      </c>
    </row>
    <row r="151" customFormat="false" ht="12" hidden="false" customHeight="false" outlineLevel="0" collapsed="false">
      <c r="A151" s="1" t="s">
        <v>497</v>
      </c>
      <c r="B151" s="22" t="n">
        <v>0</v>
      </c>
      <c r="C151" s="23" t="n">
        <v>8</v>
      </c>
      <c r="D151" s="23" t="n">
        <v>8</v>
      </c>
      <c r="E151" s="23" t="n">
        <v>8</v>
      </c>
      <c r="F151" s="23" t="n">
        <v>8</v>
      </c>
      <c r="G151" s="23" t="n">
        <v>8</v>
      </c>
      <c r="H151" s="24" t="n">
        <v>8</v>
      </c>
      <c r="I151" s="25" t="s">
        <v>120</v>
      </c>
      <c r="J151" s="25" t="s">
        <v>60</v>
      </c>
      <c r="K151" s="25" t="s">
        <v>17</v>
      </c>
      <c r="L151" s="22" t="s">
        <v>18</v>
      </c>
      <c r="M151" s="23" t="s">
        <v>498</v>
      </c>
      <c r="N151" s="23"/>
      <c r="O151" s="24" t="s">
        <v>21</v>
      </c>
      <c r="P151" s="1" t="s">
        <v>499</v>
      </c>
    </row>
    <row r="152" customFormat="false" ht="12" hidden="false" customHeight="false" outlineLevel="0" collapsed="false">
      <c r="A152" s="1" t="s">
        <v>497</v>
      </c>
      <c r="B152" s="22" t="n">
        <v>0</v>
      </c>
      <c r="C152" s="23" t="n">
        <v>0</v>
      </c>
      <c r="D152" s="23" t="n">
        <v>0</v>
      </c>
      <c r="E152" s="23" t="n">
        <v>0</v>
      </c>
      <c r="F152" s="23" t="n">
        <v>16</v>
      </c>
      <c r="G152" s="23" t="n">
        <v>16</v>
      </c>
      <c r="H152" s="24" t="n">
        <v>16</v>
      </c>
      <c r="I152" s="25" t="s">
        <v>25</v>
      </c>
      <c r="J152" s="25" t="s">
        <v>25</v>
      </c>
      <c r="K152" s="25" t="s">
        <v>17</v>
      </c>
      <c r="L152" s="22" t="s">
        <v>18</v>
      </c>
      <c r="M152" s="23" t="s">
        <v>498</v>
      </c>
      <c r="N152" s="23"/>
      <c r="O152" s="24" t="s">
        <v>21</v>
      </c>
      <c r="P152" s="1" t="s">
        <v>500</v>
      </c>
    </row>
    <row r="153" customFormat="false" ht="12" hidden="false" customHeight="false" outlineLevel="0" collapsed="false">
      <c r="A153" s="1" t="s">
        <v>501</v>
      </c>
      <c r="B153" s="22" t="n">
        <v>0.48</v>
      </c>
      <c r="C153" s="23" t="n">
        <v>0.48</v>
      </c>
      <c r="D153" s="23" t="n">
        <v>0.48</v>
      </c>
      <c r="E153" s="23" t="n">
        <v>0.48</v>
      </c>
      <c r="F153" s="23" t="n">
        <v>0.48</v>
      </c>
      <c r="G153" s="23" t="n">
        <v>0.48</v>
      </c>
      <c r="H153" s="24" t="n">
        <v>0.48</v>
      </c>
      <c r="I153" s="25" t="s">
        <v>502</v>
      </c>
      <c r="J153" s="25" t="s">
        <v>503</v>
      </c>
      <c r="K153" s="25" t="s">
        <v>152</v>
      </c>
      <c r="L153" s="22" t="s">
        <v>18</v>
      </c>
      <c r="M153" s="23" t="s">
        <v>19</v>
      </c>
      <c r="N153" s="23" t="s">
        <v>36</v>
      </c>
      <c r="O153" s="24" t="s">
        <v>21</v>
      </c>
      <c r="P153" s="1" t="s">
        <v>504</v>
      </c>
    </row>
    <row r="154" customFormat="false" ht="12" hidden="false" customHeight="false" outlineLevel="0" collapsed="false">
      <c r="A154" s="17" t="s">
        <v>505</v>
      </c>
      <c r="B154" s="22" t="n">
        <v>0</v>
      </c>
      <c r="C154" s="23" t="n">
        <v>0</v>
      </c>
      <c r="D154" s="23" t="n">
        <v>0</v>
      </c>
      <c r="E154" s="23" t="n">
        <v>0</v>
      </c>
      <c r="F154" s="23" t="n">
        <v>75</v>
      </c>
      <c r="G154" s="23" t="n">
        <v>75</v>
      </c>
      <c r="H154" s="24" t="n">
        <v>75</v>
      </c>
      <c r="I154" s="25" t="s">
        <v>506</v>
      </c>
      <c r="J154" s="25" t="s">
        <v>494</v>
      </c>
      <c r="K154" s="25" t="s">
        <v>17</v>
      </c>
      <c r="L154" s="22" t="s">
        <v>72</v>
      </c>
      <c r="M154" s="23" t="s">
        <v>507</v>
      </c>
      <c r="N154" s="23" t="s">
        <v>508</v>
      </c>
      <c r="O154" s="24"/>
      <c r="P154" s="1" t="s">
        <v>509</v>
      </c>
    </row>
    <row r="155" customFormat="false" ht="12" hidden="false" customHeight="false" outlineLevel="0" collapsed="false">
      <c r="A155" s="17" t="s">
        <v>510</v>
      </c>
      <c r="B155" s="22" t="n">
        <v>0</v>
      </c>
      <c r="C155" s="23" t="n">
        <v>0.1</v>
      </c>
      <c r="D155" s="23" t="n">
        <v>0.1</v>
      </c>
      <c r="E155" s="23" t="n">
        <v>0.1</v>
      </c>
      <c r="F155" s="23" t="n">
        <v>0.1</v>
      </c>
      <c r="G155" s="23" t="n">
        <v>0.1</v>
      </c>
      <c r="H155" s="24" t="n">
        <v>0.1</v>
      </c>
      <c r="I155" s="25" t="s">
        <v>511</v>
      </c>
      <c r="J155" s="25" t="s">
        <v>211</v>
      </c>
      <c r="K155" s="25" t="s">
        <v>17</v>
      </c>
      <c r="L155" s="22" t="s">
        <v>72</v>
      </c>
      <c r="M155" s="23" t="s">
        <v>507</v>
      </c>
      <c r="N155" s="23" t="s">
        <v>508</v>
      </c>
      <c r="O155" s="24"/>
      <c r="P155" s="1" t="s">
        <v>512</v>
      </c>
    </row>
    <row r="156" customFormat="false" ht="12" hidden="false" customHeight="false" outlineLevel="0" collapsed="false">
      <c r="A156" s="17" t="s">
        <v>513</v>
      </c>
      <c r="B156" s="22" t="n">
        <v>0.01</v>
      </c>
      <c r="C156" s="23" t="n">
        <v>0.01</v>
      </c>
      <c r="D156" s="23" t="n">
        <v>0.01</v>
      </c>
      <c r="E156" s="23" t="n">
        <v>0.01</v>
      </c>
      <c r="F156" s="23" t="n">
        <v>0.01</v>
      </c>
      <c r="G156" s="23" t="n">
        <v>0.01</v>
      </c>
      <c r="H156" s="24" t="n">
        <v>0.01</v>
      </c>
      <c r="I156" s="25" t="s">
        <v>511</v>
      </c>
      <c r="J156" s="25" t="s">
        <v>211</v>
      </c>
      <c r="K156" s="25" t="s">
        <v>17</v>
      </c>
      <c r="L156" s="22" t="s">
        <v>72</v>
      </c>
      <c r="M156" s="23" t="s">
        <v>507</v>
      </c>
      <c r="N156" s="23" t="s">
        <v>508</v>
      </c>
      <c r="O156" s="24"/>
      <c r="P156" s="1" t="s">
        <v>514</v>
      </c>
    </row>
    <row r="157" customFormat="false" ht="12" hidden="false" customHeight="false" outlineLevel="0" collapsed="false">
      <c r="A157" s="26" t="s">
        <v>515</v>
      </c>
      <c r="B157" s="27" t="n">
        <v>0</v>
      </c>
      <c r="C157" s="28" t="n">
        <v>0</v>
      </c>
      <c r="D157" s="28" t="n">
        <v>0</v>
      </c>
      <c r="E157" s="29" t="n">
        <v>25</v>
      </c>
      <c r="F157" s="29" t="n">
        <v>25</v>
      </c>
      <c r="G157" s="29" t="n">
        <v>25</v>
      </c>
      <c r="H157" s="30" t="n">
        <v>25</v>
      </c>
      <c r="I157" s="31"/>
      <c r="J157" s="31"/>
      <c r="K157" s="31"/>
      <c r="L157" s="32"/>
      <c r="M157" s="33"/>
      <c r="N157" s="33"/>
      <c r="O157" s="34"/>
      <c r="P157" s="35"/>
      <c r="Q157" s="35"/>
      <c r="R157" s="35" t="s">
        <v>516</v>
      </c>
    </row>
    <row r="158" customFormat="false" ht="12" hidden="false" customHeight="false" outlineLevel="0" collapsed="false">
      <c r="A158" s="1" t="s">
        <v>517</v>
      </c>
      <c r="B158" s="22" t="n">
        <v>0.01</v>
      </c>
      <c r="C158" s="23" t="n">
        <v>0.01</v>
      </c>
      <c r="D158" s="23" t="n">
        <v>0.01</v>
      </c>
      <c r="E158" s="23" t="n">
        <v>0.01</v>
      </c>
      <c r="F158" s="23" t="n">
        <v>0.01</v>
      </c>
      <c r="G158" s="23" t="n">
        <v>0.01</v>
      </c>
      <c r="H158" s="24" t="n">
        <v>0.01</v>
      </c>
      <c r="I158" s="25" t="s">
        <v>518</v>
      </c>
      <c r="J158" s="25" t="s">
        <v>78</v>
      </c>
      <c r="K158" s="25" t="s">
        <v>17</v>
      </c>
      <c r="L158" s="22" t="s">
        <v>106</v>
      </c>
      <c r="M158" s="23" t="s">
        <v>107</v>
      </c>
      <c r="N158" s="23" t="s">
        <v>54</v>
      </c>
      <c r="O158" s="24" t="s">
        <v>63</v>
      </c>
      <c r="P158" s="1" t="s">
        <v>519</v>
      </c>
    </row>
    <row r="159" customFormat="false" ht="12" hidden="false" customHeight="false" outlineLevel="0" collapsed="false">
      <c r="A159" s="17" t="s">
        <v>520</v>
      </c>
      <c r="B159" s="22" t="n">
        <v>0</v>
      </c>
      <c r="C159" s="23" t="n">
        <v>62.5</v>
      </c>
      <c r="D159" s="23" t="n">
        <v>62.5</v>
      </c>
      <c r="E159" s="23" t="n">
        <v>62.5</v>
      </c>
      <c r="F159" s="23" t="n">
        <v>62.5</v>
      </c>
      <c r="G159" s="23" t="n">
        <v>62.5</v>
      </c>
      <c r="H159" s="24" t="n">
        <v>62.5</v>
      </c>
      <c r="I159" s="25" t="s">
        <v>462</v>
      </c>
      <c r="J159" s="25" t="s">
        <v>196</v>
      </c>
      <c r="K159" s="25" t="s">
        <v>17</v>
      </c>
      <c r="L159" s="22" t="s">
        <v>72</v>
      </c>
      <c r="M159" s="23" t="s">
        <v>347</v>
      </c>
      <c r="N159" s="23" t="s">
        <v>521</v>
      </c>
      <c r="O159" s="24" t="s">
        <v>171</v>
      </c>
      <c r="P159" s="1" t="s">
        <v>522</v>
      </c>
    </row>
    <row r="160" customFormat="false" ht="12" hidden="false" customHeight="false" outlineLevel="0" collapsed="false">
      <c r="A160" s="17" t="s">
        <v>523</v>
      </c>
      <c r="B160" s="22" t="n">
        <v>0</v>
      </c>
      <c r="C160" s="23" t="n">
        <v>0</v>
      </c>
      <c r="D160" s="23" t="n">
        <v>0</v>
      </c>
      <c r="E160" s="23" t="n">
        <v>62.5</v>
      </c>
      <c r="F160" s="23" t="n">
        <v>62.5</v>
      </c>
      <c r="G160" s="23" t="n">
        <v>62.5</v>
      </c>
      <c r="H160" s="24" t="n">
        <v>62.5</v>
      </c>
      <c r="I160" s="25" t="s">
        <v>370</v>
      </c>
      <c r="J160" s="25" t="s">
        <v>196</v>
      </c>
      <c r="K160" s="25" t="s">
        <v>17</v>
      </c>
      <c r="L160" s="22" t="s">
        <v>72</v>
      </c>
      <c r="M160" s="23" t="s">
        <v>347</v>
      </c>
      <c r="N160" s="23" t="s">
        <v>521</v>
      </c>
      <c r="O160" s="24" t="s">
        <v>171</v>
      </c>
    </row>
    <row r="161" customFormat="false" ht="12" hidden="false" customHeight="false" outlineLevel="0" collapsed="false">
      <c r="A161" s="17" t="s">
        <v>524</v>
      </c>
      <c r="B161" s="22" t="n">
        <v>0</v>
      </c>
      <c r="C161" s="23" t="n">
        <v>0</v>
      </c>
      <c r="D161" s="23" t="n">
        <v>0</v>
      </c>
      <c r="E161" s="23" t="n">
        <v>0</v>
      </c>
      <c r="F161" s="23" t="n">
        <v>62.5</v>
      </c>
      <c r="G161" s="23" t="n">
        <v>62.5</v>
      </c>
      <c r="H161" s="24" t="n">
        <v>62.5</v>
      </c>
      <c r="I161" s="25"/>
      <c r="J161" s="25" t="s">
        <v>525</v>
      </c>
      <c r="K161" s="25" t="s">
        <v>17</v>
      </c>
      <c r="L161" s="22" t="s">
        <v>72</v>
      </c>
      <c r="M161" s="23" t="s">
        <v>347</v>
      </c>
      <c r="N161" s="23" t="s">
        <v>521</v>
      </c>
      <c r="O161" s="24" t="s">
        <v>171</v>
      </c>
    </row>
    <row r="162" customFormat="false" ht="12" hidden="false" customHeight="true" outlineLevel="0" collapsed="false">
      <c r="A162" s="17" t="s">
        <v>526</v>
      </c>
      <c r="B162" s="22" t="n">
        <v>0</v>
      </c>
      <c r="C162" s="23" t="n">
        <v>0</v>
      </c>
      <c r="D162" s="23" t="n">
        <v>0</v>
      </c>
      <c r="E162" s="23" t="n">
        <v>0</v>
      </c>
      <c r="F162" s="23" t="n">
        <v>62.5</v>
      </c>
      <c r="G162" s="23" t="n">
        <v>62.5</v>
      </c>
      <c r="H162" s="24" t="n">
        <v>62.5</v>
      </c>
      <c r="I162" s="25"/>
      <c r="J162" s="25" t="s">
        <v>211</v>
      </c>
      <c r="K162" s="25" t="s">
        <v>17</v>
      </c>
      <c r="L162" s="22" t="s">
        <v>72</v>
      </c>
      <c r="M162" s="23" t="s">
        <v>347</v>
      </c>
      <c r="N162" s="23" t="s">
        <v>521</v>
      </c>
      <c r="O162" s="24" t="s">
        <v>171</v>
      </c>
    </row>
    <row r="163" customFormat="false" ht="12" hidden="false" customHeight="true" outlineLevel="0" collapsed="false">
      <c r="A163" s="17" t="s">
        <v>527</v>
      </c>
      <c r="B163" s="22" t="n">
        <v>0.23</v>
      </c>
      <c r="C163" s="23" t="n">
        <v>0.23</v>
      </c>
      <c r="D163" s="23" t="n">
        <v>0.23</v>
      </c>
      <c r="E163" s="23" t="n">
        <v>0.23</v>
      </c>
      <c r="F163" s="23" t="n">
        <v>0.23</v>
      </c>
      <c r="G163" s="23" t="n">
        <v>0.23</v>
      </c>
      <c r="H163" s="24" t="n">
        <v>0.23</v>
      </c>
      <c r="I163" s="25" t="s">
        <v>528</v>
      </c>
      <c r="J163" s="25" t="s">
        <v>211</v>
      </c>
      <c r="K163" s="25" t="s">
        <v>17</v>
      </c>
      <c r="L163" s="22" t="s">
        <v>72</v>
      </c>
      <c r="M163" s="23" t="s">
        <v>347</v>
      </c>
      <c r="N163" s="23" t="s">
        <v>521</v>
      </c>
      <c r="O163" s="24" t="s">
        <v>171</v>
      </c>
      <c r="P163" s="1" t="s">
        <v>522</v>
      </c>
    </row>
    <row r="164" customFormat="false" ht="12" hidden="false" customHeight="true" outlineLevel="0" collapsed="false">
      <c r="A164" s="1" t="s">
        <v>529</v>
      </c>
      <c r="B164" s="22" t="n">
        <v>0.386</v>
      </c>
      <c r="C164" s="23" t="n">
        <v>0.386</v>
      </c>
      <c r="D164" s="23" t="n">
        <v>0.386</v>
      </c>
      <c r="E164" s="23" t="n">
        <v>0.386</v>
      </c>
      <c r="F164" s="23" t="n">
        <v>0.386</v>
      </c>
      <c r="G164" s="23" t="n">
        <v>0.386</v>
      </c>
      <c r="H164" s="24" t="n">
        <v>0.386</v>
      </c>
      <c r="I164" s="25" t="s">
        <v>530</v>
      </c>
      <c r="J164" s="25"/>
      <c r="K164" s="25" t="s">
        <v>531</v>
      </c>
      <c r="L164" s="22" t="s">
        <v>52</v>
      </c>
      <c r="M164" s="23" t="s">
        <v>53</v>
      </c>
      <c r="N164" s="23" t="s">
        <v>54</v>
      </c>
      <c r="O164" s="24" t="s">
        <v>117</v>
      </c>
      <c r="P164" s="1" t="s">
        <v>532</v>
      </c>
    </row>
    <row r="165" customFormat="false" ht="12" hidden="false" customHeight="true" outlineLevel="0" collapsed="false">
      <c r="A165" s="17" t="s">
        <v>533</v>
      </c>
      <c r="B165" s="22" t="n">
        <v>0.5</v>
      </c>
      <c r="C165" s="23" t="n">
        <v>1</v>
      </c>
      <c r="D165" s="23" t="n">
        <v>40</v>
      </c>
      <c r="E165" s="23" t="n">
        <v>40</v>
      </c>
      <c r="F165" s="23" t="n">
        <v>40</v>
      </c>
      <c r="G165" s="23" t="n">
        <v>40</v>
      </c>
      <c r="H165" s="24" t="n">
        <v>40</v>
      </c>
      <c r="I165" s="25" t="s">
        <v>534</v>
      </c>
      <c r="J165" s="25"/>
      <c r="K165" s="25" t="s">
        <v>57</v>
      </c>
      <c r="L165" s="22" t="s">
        <v>18</v>
      </c>
      <c r="M165" s="23" t="s">
        <v>300</v>
      </c>
      <c r="N165" s="23" t="s">
        <v>535</v>
      </c>
      <c r="O165" s="24" t="s">
        <v>21</v>
      </c>
      <c r="P165" s="1" t="s">
        <v>536</v>
      </c>
    </row>
    <row r="166" customFormat="false" ht="12" hidden="false" customHeight="true" outlineLevel="0" collapsed="false">
      <c r="A166" s="17" t="s">
        <v>537</v>
      </c>
      <c r="B166" s="22" t="n">
        <v>0.01</v>
      </c>
      <c r="C166" s="23" t="n">
        <v>0.01</v>
      </c>
      <c r="D166" s="23" t="n">
        <v>0.01</v>
      </c>
      <c r="E166" s="23" t="n">
        <v>0.01</v>
      </c>
      <c r="F166" s="23" t="n">
        <v>0.01</v>
      </c>
      <c r="G166" s="23" t="n">
        <v>0.01</v>
      </c>
      <c r="H166" s="24" t="n">
        <v>0.01</v>
      </c>
      <c r="I166" s="25"/>
      <c r="J166" s="25"/>
      <c r="K166" s="25"/>
      <c r="L166" s="22" t="s">
        <v>18</v>
      </c>
      <c r="M166" s="23" t="s">
        <v>300</v>
      </c>
      <c r="N166" s="23" t="s">
        <v>535</v>
      </c>
      <c r="O166" s="24" t="s">
        <v>21</v>
      </c>
      <c r="P166" s="1" t="s">
        <v>538</v>
      </c>
    </row>
    <row r="167" customFormat="false" ht="12" hidden="false" customHeight="false" outlineLevel="0" collapsed="false">
      <c r="A167" s="17" t="s">
        <v>539</v>
      </c>
      <c r="B167" s="22" t="n">
        <v>0</v>
      </c>
      <c r="C167" s="23" t="n">
        <v>0</v>
      </c>
      <c r="D167" s="23" t="n">
        <v>0</v>
      </c>
      <c r="E167" s="23" t="n">
        <v>0.1</v>
      </c>
      <c r="F167" s="23" t="n">
        <v>0.1</v>
      </c>
      <c r="G167" s="23" t="n">
        <v>0.1</v>
      </c>
      <c r="H167" s="24" t="n">
        <v>0.1</v>
      </c>
      <c r="I167" s="25" t="s">
        <v>540</v>
      </c>
      <c r="J167" s="25" t="s">
        <v>525</v>
      </c>
      <c r="K167" s="25" t="s">
        <v>17</v>
      </c>
      <c r="L167" s="22"/>
      <c r="M167" s="23"/>
      <c r="N167" s="23"/>
      <c r="O167" s="24"/>
      <c r="P167" s="1" t="s">
        <v>541</v>
      </c>
    </row>
    <row r="168" customFormat="false" ht="12" hidden="false" customHeight="false" outlineLevel="0" collapsed="false">
      <c r="A168" s="17" t="s">
        <v>542</v>
      </c>
      <c r="B168" s="22" t="n">
        <v>0.01</v>
      </c>
      <c r="C168" s="23" t="n">
        <v>0.01</v>
      </c>
      <c r="D168" s="23" t="n">
        <v>0.01</v>
      </c>
      <c r="E168" s="23" t="n">
        <v>0.01</v>
      </c>
      <c r="F168" s="23" t="n">
        <v>0.01</v>
      </c>
      <c r="G168" s="23" t="n">
        <v>0.01</v>
      </c>
      <c r="H168" s="24" t="n">
        <v>0.01</v>
      </c>
      <c r="I168" s="25"/>
      <c r="J168" s="25" t="s">
        <v>543</v>
      </c>
      <c r="K168" s="25" t="s">
        <v>544</v>
      </c>
      <c r="L168" s="22" t="s">
        <v>18</v>
      </c>
      <c r="M168" s="23" t="s">
        <v>300</v>
      </c>
      <c r="N168" s="23" t="s">
        <v>535</v>
      </c>
      <c r="O168" s="24" t="s">
        <v>21</v>
      </c>
      <c r="P168" s="1" t="s">
        <v>545</v>
      </c>
    </row>
    <row r="169" customFormat="false" ht="12" hidden="false" customHeight="false" outlineLevel="0" collapsed="false">
      <c r="A169" s="26" t="s">
        <v>546</v>
      </c>
      <c r="B169" s="47" t="n">
        <v>0</v>
      </c>
      <c r="C169" s="29" t="n">
        <v>0</v>
      </c>
      <c r="D169" s="29" t="n">
        <v>0</v>
      </c>
      <c r="E169" s="29" t="n">
        <v>6</v>
      </c>
      <c r="F169" s="29" t="n">
        <v>6</v>
      </c>
      <c r="G169" s="29" t="n">
        <v>6</v>
      </c>
      <c r="H169" s="30" t="n">
        <v>6</v>
      </c>
      <c r="I169" s="31" t="s">
        <v>25</v>
      </c>
      <c r="J169" s="31" t="s">
        <v>25</v>
      </c>
      <c r="K169" s="31" t="s">
        <v>17</v>
      </c>
      <c r="L169" s="32"/>
      <c r="M169" s="33"/>
      <c r="N169" s="33"/>
      <c r="O169" s="34"/>
      <c r="P169" s="35" t="s">
        <v>547</v>
      </c>
      <c r="Q169" s="35"/>
      <c r="R169" s="35" t="s">
        <v>548</v>
      </c>
    </row>
    <row r="170" customFormat="false" ht="12" hidden="false" customHeight="false" outlineLevel="0" collapsed="false">
      <c r="A170" s="26" t="s">
        <v>549</v>
      </c>
      <c r="B170" s="47" t="n">
        <v>0.01</v>
      </c>
      <c r="C170" s="29" t="n">
        <v>0.01</v>
      </c>
      <c r="D170" s="29" t="n">
        <v>0.01</v>
      </c>
      <c r="E170" s="29" t="n">
        <v>0.01</v>
      </c>
      <c r="F170" s="29" t="n">
        <v>0.01</v>
      </c>
      <c r="G170" s="29" t="n">
        <v>0.01</v>
      </c>
      <c r="H170" s="30" t="n">
        <v>0.01</v>
      </c>
      <c r="I170" s="31" t="s">
        <v>550</v>
      </c>
      <c r="J170" s="31" t="s">
        <v>236</v>
      </c>
      <c r="K170" s="31" t="s">
        <v>17</v>
      </c>
      <c r="L170" s="32" t="s">
        <v>551</v>
      </c>
      <c r="M170" s="48"/>
      <c r="N170" s="48"/>
      <c r="O170" s="49"/>
    </row>
    <row r="171" customFormat="false" ht="12" hidden="false" customHeight="false" outlineLevel="0" collapsed="false">
      <c r="A171" s="1" t="s">
        <v>552</v>
      </c>
      <c r="B171" s="22" t="n">
        <v>0.02</v>
      </c>
      <c r="C171" s="23" t="n">
        <v>0.02</v>
      </c>
      <c r="D171" s="23" t="n">
        <v>0.02</v>
      </c>
      <c r="E171" s="23" t="n">
        <v>0.02</v>
      </c>
      <c r="F171" s="23" t="n">
        <v>0.02</v>
      </c>
      <c r="G171" s="23" t="n">
        <v>0.02</v>
      </c>
      <c r="H171" s="24" t="n">
        <v>0.02</v>
      </c>
      <c r="I171" s="25" t="s">
        <v>553</v>
      </c>
      <c r="J171" s="25" t="s">
        <v>345</v>
      </c>
      <c r="K171" s="25" t="s">
        <v>152</v>
      </c>
      <c r="L171" s="22" t="s">
        <v>18</v>
      </c>
      <c r="M171" s="23" t="s">
        <v>19</v>
      </c>
      <c r="N171" s="23" t="s">
        <v>554</v>
      </c>
      <c r="O171" s="24" t="s">
        <v>21</v>
      </c>
      <c r="P171" s="1" t="s">
        <v>555</v>
      </c>
    </row>
    <row r="172" customFormat="false" ht="12" hidden="false" customHeight="false" outlineLevel="0" collapsed="false">
      <c r="A172" s="1" t="s">
        <v>556</v>
      </c>
      <c r="B172" s="22" t="n">
        <v>0.01</v>
      </c>
      <c r="C172" s="23" t="n">
        <v>0.01</v>
      </c>
      <c r="D172" s="23" t="n">
        <v>0.01</v>
      </c>
      <c r="E172" s="23" t="n">
        <v>0.01</v>
      </c>
      <c r="F172" s="23" t="n">
        <v>0.01</v>
      </c>
      <c r="G172" s="23" t="n">
        <v>0.01</v>
      </c>
      <c r="H172" s="24" t="n">
        <v>0.01</v>
      </c>
      <c r="I172" s="25"/>
      <c r="J172" s="25"/>
      <c r="K172" s="25" t="s">
        <v>17</v>
      </c>
      <c r="L172" s="22" t="s">
        <v>52</v>
      </c>
      <c r="M172" s="23" t="s">
        <v>53</v>
      </c>
      <c r="N172" s="23" t="s">
        <v>54</v>
      </c>
      <c r="O172" s="24" t="s">
        <v>117</v>
      </c>
      <c r="P172" s="1" t="s">
        <v>557</v>
      </c>
    </row>
    <row r="173" customFormat="false" ht="12" hidden="false" customHeight="false" outlineLevel="0" collapsed="false">
      <c r="A173" s="1" t="s">
        <v>558</v>
      </c>
      <c r="B173" s="22" t="n">
        <v>0</v>
      </c>
      <c r="C173" s="23" t="n">
        <v>0</v>
      </c>
      <c r="D173" s="23" t="n">
        <v>0</v>
      </c>
      <c r="E173" s="23" t="n">
        <v>0</v>
      </c>
      <c r="F173" s="23" t="n">
        <v>200</v>
      </c>
      <c r="G173" s="23" t="n">
        <v>200</v>
      </c>
      <c r="H173" s="24" t="n">
        <v>200</v>
      </c>
      <c r="I173" s="25" t="s">
        <v>25</v>
      </c>
      <c r="J173" s="25" t="s">
        <v>25</v>
      </c>
      <c r="K173" s="25" t="s">
        <v>28</v>
      </c>
      <c r="L173" s="22" t="s">
        <v>72</v>
      </c>
      <c r="M173" s="23" t="s">
        <v>559</v>
      </c>
      <c r="N173" s="23" t="s">
        <v>96</v>
      </c>
      <c r="O173" s="24" t="s">
        <v>63</v>
      </c>
      <c r="P173" s="1" t="s">
        <v>560</v>
      </c>
    </row>
    <row r="174" customFormat="false" ht="12" hidden="false" customHeight="false" outlineLevel="0" collapsed="false">
      <c r="A174" s="1" t="s">
        <v>561</v>
      </c>
      <c r="B174" s="22" t="n">
        <v>0.1</v>
      </c>
      <c r="C174" s="23" t="n">
        <v>0.1</v>
      </c>
      <c r="D174" s="23" t="n">
        <v>0.1</v>
      </c>
      <c r="E174" s="23" t="n">
        <v>0.1</v>
      </c>
      <c r="F174" s="23" t="n">
        <v>0.1</v>
      </c>
      <c r="G174" s="23" t="n">
        <v>0.1</v>
      </c>
      <c r="H174" s="24" t="n">
        <v>0.1</v>
      </c>
      <c r="I174" s="25" t="s">
        <v>562</v>
      </c>
      <c r="J174" s="25" t="s">
        <v>78</v>
      </c>
      <c r="K174" s="25" t="s">
        <v>17</v>
      </c>
      <c r="L174" s="22" t="s">
        <v>72</v>
      </c>
      <c r="M174" s="23" t="s">
        <v>559</v>
      </c>
      <c r="N174" s="23" t="s">
        <v>96</v>
      </c>
      <c r="O174" s="24" t="s">
        <v>63</v>
      </c>
    </row>
    <row r="175" customFormat="false" ht="12" hidden="false" customHeight="false" outlineLevel="0" collapsed="false">
      <c r="A175" s="1" t="s">
        <v>563</v>
      </c>
      <c r="B175" s="22" t="n">
        <v>0</v>
      </c>
      <c r="C175" s="23" t="n">
        <v>10</v>
      </c>
      <c r="D175" s="23" t="n">
        <v>10</v>
      </c>
      <c r="E175" s="23" t="n">
        <v>10</v>
      </c>
      <c r="F175" s="23" t="n">
        <v>10</v>
      </c>
      <c r="G175" s="23" t="n">
        <v>10</v>
      </c>
      <c r="H175" s="24" t="n">
        <v>10</v>
      </c>
      <c r="I175" s="25" t="s">
        <v>564</v>
      </c>
      <c r="J175" s="25" t="s">
        <v>60</v>
      </c>
      <c r="K175" s="25" t="s">
        <v>17</v>
      </c>
      <c r="L175" s="22" t="s">
        <v>72</v>
      </c>
      <c r="M175" s="23" t="s">
        <v>559</v>
      </c>
      <c r="N175" s="23" t="s">
        <v>96</v>
      </c>
      <c r="O175" s="24" t="s">
        <v>63</v>
      </c>
      <c r="P175" s="1" t="s">
        <v>565</v>
      </c>
    </row>
    <row r="176" customFormat="false" ht="12" hidden="false" customHeight="false" outlineLevel="0" collapsed="false">
      <c r="A176" s="1" t="s">
        <v>566</v>
      </c>
      <c r="B176" s="27" t="n">
        <v>0</v>
      </c>
      <c r="C176" s="28" t="n">
        <v>0</v>
      </c>
      <c r="D176" s="28" t="n">
        <v>20</v>
      </c>
      <c r="E176" s="23" t="n">
        <v>40</v>
      </c>
      <c r="F176" s="23" t="n">
        <v>40</v>
      </c>
      <c r="G176" s="23" t="n">
        <v>40</v>
      </c>
      <c r="H176" s="24" t="n">
        <v>40</v>
      </c>
      <c r="I176" s="25" t="s">
        <v>567</v>
      </c>
      <c r="J176" s="25" t="s">
        <v>90</v>
      </c>
      <c r="K176" s="45" t="s">
        <v>17</v>
      </c>
      <c r="L176" s="27" t="s">
        <v>18</v>
      </c>
      <c r="M176" s="28" t="s">
        <v>559</v>
      </c>
      <c r="N176" s="23" t="s">
        <v>568</v>
      </c>
      <c r="O176" s="44" t="s">
        <v>21</v>
      </c>
    </row>
    <row r="177" customFormat="false" ht="12" hidden="false" customHeight="false" outlineLevel="0" collapsed="false">
      <c r="A177" s="1" t="s">
        <v>569</v>
      </c>
      <c r="B177" s="22" t="n">
        <v>0.2</v>
      </c>
      <c r="C177" s="23" t="n">
        <v>0.2</v>
      </c>
      <c r="D177" s="23" t="n">
        <v>0.2</v>
      </c>
      <c r="E177" s="23" t="n">
        <v>0.2</v>
      </c>
      <c r="F177" s="23" t="n">
        <v>0.2</v>
      </c>
      <c r="G177" s="23" t="n">
        <v>0.2</v>
      </c>
      <c r="H177" s="24" t="n">
        <v>0.2</v>
      </c>
      <c r="I177" s="25" t="s">
        <v>570</v>
      </c>
      <c r="J177" s="25" t="s">
        <v>571</v>
      </c>
      <c r="K177" s="25" t="s">
        <v>17</v>
      </c>
      <c r="L177" s="22" t="s">
        <v>18</v>
      </c>
      <c r="M177" s="23" t="s">
        <v>559</v>
      </c>
      <c r="N177" s="23" t="s">
        <v>568</v>
      </c>
      <c r="O177" s="24" t="s">
        <v>21</v>
      </c>
      <c r="P177" s="1" t="s">
        <v>572</v>
      </c>
    </row>
    <row r="178" customFormat="false" ht="12" hidden="false" customHeight="false" outlineLevel="0" collapsed="false">
      <c r="A178" s="1" t="s">
        <v>573</v>
      </c>
      <c r="B178" s="22" t="n">
        <v>0.01</v>
      </c>
      <c r="C178" s="23" t="n">
        <v>0.01</v>
      </c>
      <c r="D178" s="23" t="n">
        <v>0.01</v>
      </c>
      <c r="E178" s="23" t="n">
        <v>0.01</v>
      </c>
      <c r="F178" s="23" t="n">
        <v>0.01</v>
      </c>
      <c r="G178" s="23" t="n">
        <v>0.01</v>
      </c>
      <c r="H178" s="24" t="n">
        <v>0.01</v>
      </c>
      <c r="I178" s="25"/>
      <c r="J178" s="25" t="s">
        <v>143</v>
      </c>
      <c r="K178" s="25" t="s">
        <v>17</v>
      </c>
      <c r="L178" s="22" t="s">
        <v>574</v>
      </c>
      <c r="M178" s="23"/>
      <c r="N178" s="23" t="s">
        <v>85</v>
      </c>
      <c r="O178" s="24" t="s">
        <v>86</v>
      </c>
      <c r="P178" s="1" t="s">
        <v>575</v>
      </c>
    </row>
    <row r="179" customFormat="false" ht="12" hidden="false" customHeight="false" outlineLevel="0" collapsed="false">
      <c r="A179" s="1" t="s">
        <v>576</v>
      </c>
      <c r="B179" s="22" t="n">
        <v>0.01</v>
      </c>
      <c r="C179" s="23" t="n">
        <v>0.01</v>
      </c>
      <c r="D179" s="23" t="n">
        <v>3</v>
      </c>
      <c r="E179" s="23" t="n">
        <v>3</v>
      </c>
      <c r="F179" s="23" t="n">
        <v>3</v>
      </c>
      <c r="G179" s="23" t="n">
        <v>3</v>
      </c>
      <c r="H179" s="24" t="n">
        <v>3</v>
      </c>
      <c r="I179" s="25" t="s">
        <v>577</v>
      </c>
      <c r="J179" s="25" t="s">
        <v>578</v>
      </c>
      <c r="K179" s="25" t="s">
        <v>51</v>
      </c>
      <c r="L179" s="22" t="s">
        <v>52</v>
      </c>
      <c r="M179" s="23" t="s">
        <v>53</v>
      </c>
      <c r="N179" s="23" t="s">
        <v>54</v>
      </c>
      <c r="O179" s="24"/>
      <c r="P179" s="1" t="s">
        <v>579</v>
      </c>
    </row>
    <row r="180" customFormat="false" ht="12" hidden="false" customHeight="false" outlineLevel="0" collapsed="false">
      <c r="A180" s="1" t="s">
        <v>580</v>
      </c>
      <c r="B180" s="22" t="n">
        <v>0</v>
      </c>
      <c r="C180" s="23" t="n">
        <v>0</v>
      </c>
      <c r="D180" s="23" t="n">
        <v>0</v>
      </c>
      <c r="E180" s="23" t="n">
        <v>13.3</v>
      </c>
      <c r="F180" s="23" t="n">
        <v>13.3</v>
      </c>
      <c r="G180" s="23" t="n">
        <v>13.3</v>
      </c>
      <c r="H180" s="24" t="n">
        <v>13.3</v>
      </c>
      <c r="I180" s="25"/>
      <c r="J180" s="25"/>
      <c r="K180" s="25" t="s">
        <v>157</v>
      </c>
      <c r="L180" s="22" t="s">
        <v>581</v>
      </c>
      <c r="M180" s="23" t="s">
        <v>95</v>
      </c>
      <c r="N180" s="23" t="s">
        <v>96</v>
      </c>
      <c r="O180" s="24"/>
      <c r="P180" s="1" t="s">
        <v>582</v>
      </c>
    </row>
    <row r="181" customFormat="false" ht="12" hidden="false" customHeight="false" outlineLevel="0" collapsed="false">
      <c r="A181" s="1" t="s">
        <v>583</v>
      </c>
      <c r="B181" s="22" t="n">
        <v>15</v>
      </c>
      <c r="C181" s="23" t="n">
        <v>15</v>
      </c>
      <c r="D181" s="23" t="n">
        <v>15</v>
      </c>
      <c r="E181" s="23" t="n">
        <v>15</v>
      </c>
      <c r="F181" s="23" t="n">
        <v>15</v>
      </c>
      <c r="G181" s="23" t="n">
        <v>15</v>
      </c>
      <c r="H181" s="24" t="n">
        <v>15</v>
      </c>
      <c r="I181" s="25" t="s">
        <v>584</v>
      </c>
      <c r="J181" s="25" t="s">
        <v>170</v>
      </c>
      <c r="K181" s="25" t="s">
        <v>17</v>
      </c>
      <c r="L181" s="22" t="s">
        <v>585</v>
      </c>
      <c r="M181" s="23" t="s">
        <v>95</v>
      </c>
      <c r="N181" s="23" t="s">
        <v>223</v>
      </c>
      <c r="O181" s="24"/>
      <c r="P181" s="1" t="s">
        <v>586</v>
      </c>
    </row>
    <row r="182" customFormat="false" ht="12" hidden="false" customHeight="false" outlineLevel="0" collapsed="false">
      <c r="A182" s="1" t="s">
        <v>587</v>
      </c>
      <c r="B182" s="22" t="n">
        <v>0.01</v>
      </c>
      <c r="C182" s="23" t="n">
        <v>0.01</v>
      </c>
      <c r="D182" s="23" t="n">
        <v>0.01</v>
      </c>
      <c r="E182" s="23" t="n">
        <v>0.01</v>
      </c>
      <c r="F182" s="23" t="n">
        <v>0.01</v>
      </c>
      <c r="G182" s="23" t="n">
        <v>0.01</v>
      </c>
      <c r="H182" s="24" t="n">
        <v>0.01</v>
      </c>
      <c r="I182" s="25" t="s">
        <v>115</v>
      </c>
      <c r="J182" s="25" t="s">
        <v>116</v>
      </c>
      <c r="K182" s="25" t="s">
        <v>51</v>
      </c>
      <c r="L182" s="22"/>
      <c r="M182" s="23"/>
      <c r="N182" s="23" t="s">
        <v>54</v>
      </c>
      <c r="O182" s="24"/>
      <c r="P182" s="1" t="s">
        <v>588</v>
      </c>
    </row>
    <row r="183" customFormat="false" ht="12" hidden="false" customHeight="false" outlineLevel="0" collapsed="false">
      <c r="A183" s="17" t="s">
        <v>589</v>
      </c>
      <c r="B183" s="22" t="n">
        <v>0</v>
      </c>
      <c r="C183" s="23" t="n">
        <v>0</v>
      </c>
      <c r="D183" s="23" t="n">
        <v>0</v>
      </c>
      <c r="E183" s="23" t="n">
        <v>0</v>
      </c>
      <c r="F183" s="23" t="n">
        <v>0</v>
      </c>
      <c r="G183" s="23" t="n">
        <v>0</v>
      </c>
      <c r="H183" s="24" t="n">
        <v>0</v>
      </c>
      <c r="I183" s="25" t="s">
        <v>25</v>
      </c>
      <c r="J183" s="25" t="s">
        <v>25</v>
      </c>
      <c r="K183" s="25" t="s">
        <v>146</v>
      </c>
      <c r="L183" s="22" t="s">
        <v>136</v>
      </c>
      <c r="M183" s="23" t="s">
        <v>95</v>
      </c>
      <c r="N183" s="23" t="s">
        <v>290</v>
      </c>
      <c r="O183" s="24"/>
      <c r="P183" s="1" t="s">
        <v>590</v>
      </c>
    </row>
    <row r="184" customFormat="false" ht="12" hidden="false" customHeight="false" outlineLevel="0" collapsed="false">
      <c r="A184" s="17" t="s">
        <v>591</v>
      </c>
      <c r="B184" s="22" t="n">
        <v>0</v>
      </c>
      <c r="C184" s="23" t="n">
        <v>0</v>
      </c>
      <c r="D184" s="23" t="n">
        <v>4</v>
      </c>
      <c r="E184" s="23" t="n">
        <v>22</v>
      </c>
      <c r="F184" s="23" t="n">
        <v>22</v>
      </c>
      <c r="G184" s="23" t="n">
        <v>22</v>
      </c>
      <c r="H184" s="24" t="n">
        <v>22</v>
      </c>
      <c r="I184" s="25" t="s">
        <v>592</v>
      </c>
      <c r="J184" s="25" t="s">
        <v>105</v>
      </c>
      <c r="K184" s="25" t="s">
        <v>17</v>
      </c>
      <c r="L184" s="22" t="s">
        <v>136</v>
      </c>
      <c r="M184" s="23" t="s">
        <v>95</v>
      </c>
      <c r="N184" s="23" t="s">
        <v>290</v>
      </c>
      <c r="O184" s="24"/>
      <c r="P184" s="1" t="s">
        <v>593</v>
      </c>
    </row>
    <row r="185" customFormat="false" ht="12" hidden="false" customHeight="false" outlineLevel="0" collapsed="false">
      <c r="A185" s="17" t="s">
        <v>594</v>
      </c>
      <c r="B185" s="22" t="n">
        <v>0</v>
      </c>
      <c r="C185" s="23" t="n">
        <v>0</v>
      </c>
      <c r="D185" s="23" t="n">
        <v>0</v>
      </c>
      <c r="E185" s="23" t="n">
        <v>0</v>
      </c>
      <c r="F185" s="23" t="n">
        <v>40</v>
      </c>
      <c r="G185" s="23" t="n">
        <v>40</v>
      </c>
      <c r="H185" s="24" t="n">
        <v>40</v>
      </c>
      <c r="I185" s="25" t="s">
        <v>25</v>
      </c>
      <c r="J185" s="25" t="s">
        <v>25</v>
      </c>
      <c r="K185" s="25" t="s">
        <v>478</v>
      </c>
      <c r="L185" s="22" t="s">
        <v>136</v>
      </c>
      <c r="M185" s="23" t="s">
        <v>95</v>
      </c>
      <c r="N185" s="23" t="s">
        <v>290</v>
      </c>
      <c r="O185" s="24"/>
      <c r="P185" s="1" t="s">
        <v>595</v>
      </c>
    </row>
    <row r="186" customFormat="false" ht="12" hidden="false" customHeight="false" outlineLevel="0" collapsed="false">
      <c r="A186" s="17" t="s">
        <v>596</v>
      </c>
      <c r="B186" s="22" t="n">
        <v>0.01</v>
      </c>
      <c r="C186" s="23" t="n">
        <v>0.01</v>
      </c>
      <c r="D186" s="23" t="n">
        <v>0.01</v>
      </c>
      <c r="E186" s="23" t="n">
        <v>0.01</v>
      </c>
      <c r="F186" s="23" t="n">
        <v>0.01</v>
      </c>
      <c r="G186" s="23" t="n">
        <v>0.01</v>
      </c>
      <c r="H186" s="24" t="n">
        <v>0.01</v>
      </c>
      <c r="I186" s="25" t="s">
        <v>597</v>
      </c>
      <c r="J186" s="25" t="s">
        <v>598</v>
      </c>
      <c r="K186" s="25" t="s">
        <v>17</v>
      </c>
      <c r="L186" s="22" t="s">
        <v>136</v>
      </c>
      <c r="M186" s="23" t="s">
        <v>95</v>
      </c>
      <c r="N186" s="23" t="s">
        <v>290</v>
      </c>
      <c r="O186" s="24"/>
    </row>
    <row r="187" customFormat="false" ht="13" hidden="false" customHeight="false" outlineLevel="0" collapsed="false">
      <c r="A187" s="1" t="s">
        <v>599</v>
      </c>
      <c r="B187" s="22" t="n">
        <v>0.01</v>
      </c>
      <c r="C187" s="23" t="n">
        <v>0.01</v>
      </c>
      <c r="D187" s="23" t="n">
        <v>0.01</v>
      </c>
      <c r="E187" s="23" t="n">
        <v>0.01</v>
      </c>
      <c r="F187" s="23" t="n">
        <v>0.01</v>
      </c>
      <c r="G187" s="23" t="n">
        <v>0.01</v>
      </c>
      <c r="H187" s="24" t="n">
        <v>0.01</v>
      </c>
      <c r="I187" s="25" t="s">
        <v>600</v>
      </c>
      <c r="J187" s="25" t="s">
        <v>601</v>
      </c>
      <c r="K187" s="25" t="s">
        <v>152</v>
      </c>
      <c r="L187" s="22" t="s">
        <v>106</v>
      </c>
      <c r="M187" s="23" t="s">
        <v>107</v>
      </c>
      <c r="N187" s="23" t="s">
        <v>54</v>
      </c>
      <c r="O187" s="24" t="s">
        <v>63</v>
      </c>
      <c r="P187" s="38" t="s">
        <v>602</v>
      </c>
    </row>
    <row r="188" customFormat="false" ht="12" hidden="false" customHeight="false" outlineLevel="0" collapsed="false">
      <c r="A188" s="1" t="s">
        <v>603</v>
      </c>
      <c r="B188" s="22" t="n">
        <v>0.01</v>
      </c>
      <c r="C188" s="23" t="n">
        <v>0.01</v>
      </c>
      <c r="D188" s="23" t="n">
        <v>0.01</v>
      </c>
      <c r="E188" s="23" t="n">
        <v>0.01</v>
      </c>
      <c r="F188" s="23" t="n">
        <v>0.01</v>
      </c>
      <c r="G188" s="23" t="n">
        <v>0.01</v>
      </c>
      <c r="H188" s="24" t="n">
        <v>0.01</v>
      </c>
      <c r="I188" s="25" t="s">
        <v>604</v>
      </c>
      <c r="J188" s="25"/>
      <c r="K188" s="25" t="s">
        <v>605</v>
      </c>
      <c r="L188" s="22" t="s">
        <v>106</v>
      </c>
      <c r="M188" s="23" t="s">
        <v>107</v>
      </c>
      <c r="N188" s="33" t="s">
        <v>54</v>
      </c>
      <c r="O188" s="24" t="s">
        <v>63</v>
      </c>
      <c r="P188" s="1" t="s">
        <v>606</v>
      </c>
      <c r="Q188" s="3"/>
    </row>
    <row r="189" customFormat="false" ht="12" hidden="false" customHeight="false" outlineLevel="0" collapsed="false">
      <c r="A189" s="1" t="s">
        <v>607</v>
      </c>
      <c r="B189" s="22" t="n">
        <v>0.01</v>
      </c>
      <c r="C189" s="23" t="n">
        <v>0.01</v>
      </c>
      <c r="D189" s="23" t="n">
        <v>0.01</v>
      </c>
      <c r="E189" s="23" t="n">
        <v>0.01</v>
      </c>
      <c r="F189" s="23" t="n">
        <v>0.01</v>
      </c>
      <c r="G189" s="23" t="n">
        <v>0.01</v>
      </c>
      <c r="H189" s="24" t="n">
        <v>0.01</v>
      </c>
      <c r="I189" s="25"/>
      <c r="J189" s="25"/>
      <c r="K189" s="25" t="s">
        <v>57</v>
      </c>
      <c r="L189" s="22" t="s">
        <v>106</v>
      </c>
      <c r="M189" s="23" t="s">
        <v>608</v>
      </c>
      <c r="N189" s="23" t="s">
        <v>508</v>
      </c>
      <c r="O189" s="24" t="s">
        <v>63</v>
      </c>
      <c r="P189" s="3" t="s">
        <v>609</v>
      </c>
      <c r="Q189" s="3"/>
    </row>
    <row r="190" customFormat="false" ht="12" hidden="false" customHeight="false" outlineLevel="0" collapsed="false">
      <c r="A190" s="1" t="s">
        <v>607</v>
      </c>
      <c r="B190" s="22" t="n">
        <v>0</v>
      </c>
      <c r="C190" s="23" t="n">
        <v>0</v>
      </c>
      <c r="D190" s="23" t="n">
        <v>10</v>
      </c>
      <c r="E190" s="23" t="n">
        <v>10</v>
      </c>
      <c r="F190" s="23" t="n">
        <v>10</v>
      </c>
      <c r="G190" s="23" t="n">
        <v>10</v>
      </c>
      <c r="H190" s="24" t="n">
        <v>10</v>
      </c>
      <c r="I190" s="25"/>
      <c r="J190" s="25"/>
      <c r="K190" s="25" t="s">
        <v>57</v>
      </c>
      <c r="L190" s="22" t="s">
        <v>106</v>
      </c>
      <c r="M190" s="23" t="s">
        <v>608</v>
      </c>
      <c r="N190" s="23" t="s">
        <v>508</v>
      </c>
      <c r="O190" s="24" t="s">
        <v>63</v>
      </c>
      <c r="P190" s="3" t="s">
        <v>609</v>
      </c>
      <c r="Q190" s="3"/>
    </row>
    <row r="191" customFormat="false" ht="12" hidden="false" customHeight="false" outlineLevel="0" collapsed="false">
      <c r="A191" s="1" t="s">
        <v>607</v>
      </c>
      <c r="B191" s="22" t="n">
        <v>0</v>
      </c>
      <c r="C191" s="23" t="n">
        <v>0</v>
      </c>
      <c r="D191" s="23" t="n">
        <v>0</v>
      </c>
      <c r="E191" s="23" t="n">
        <v>10</v>
      </c>
      <c r="F191" s="23" t="n">
        <v>10</v>
      </c>
      <c r="G191" s="23" t="n">
        <v>10</v>
      </c>
      <c r="H191" s="24" t="n">
        <v>10</v>
      </c>
      <c r="I191" s="25"/>
      <c r="J191" s="25"/>
      <c r="K191" s="25" t="s">
        <v>57</v>
      </c>
      <c r="L191" s="22" t="s">
        <v>106</v>
      </c>
      <c r="M191" s="23" t="s">
        <v>608</v>
      </c>
      <c r="N191" s="23" t="s">
        <v>508</v>
      </c>
      <c r="O191" s="24" t="s">
        <v>63</v>
      </c>
      <c r="P191" s="3" t="s">
        <v>609</v>
      </c>
      <c r="Q191" s="3"/>
    </row>
    <row r="192" customFormat="false" ht="12" hidden="false" customHeight="false" outlineLevel="0" collapsed="false">
      <c r="A192" s="1" t="s">
        <v>610</v>
      </c>
      <c r="B192" s="22" t="n">
        <v>37</v>
      </c>
      <c r="C192" s="23" t="n">
        <v>37</v>
      </c>
      <c r="D192" s="23" t="n">
        <v>37</v>
      </c>
      <c r="E192" s="23" t="n">
        <v>37</v>
      </c>
      <c r="F192" s="23" t="n">
        <v>37</v>
      </c>
      <c r="G192" s="23" t="n">
        <v>37</v>
      </c>
      <c r="H192" s="24" t="n">
        <v>37</v>
      </c>
      <c r="I192" s="25" t="s">
        <v>611</v>
      </c>
      <c r="J192" s="25" t="s">
        <v>236</v>
      </c>
      <c r="K192" s="25" t="s">
        <v>17</v>
      </c>
      <c r="L192" s="22" t="s">
        <v>612</v>
      </c>
      <c r="M192" s="23" t="s">
        <v>95</v>
      </c>
      <c r="N192" s="23" t="s">
        <v>223</v>
      </c>
      <c r="O192" s="24"/>
      <c r="P192" s="3" t="s">
        <v>613</v>
      </c>
      <c r="Q192" s="3"/>
    </row>
    <row r="193" customFormat="false" ht="12" hidden="false" customHeight="false" outlineLevel="0" collapsed="false">
      <c r="A193" s="1" t="s">
        <v>614</v>
      </c>
      <c r="B193" s="22" t="n">
        <v>0</v>
      </c>
      <c r="C193" s="23" t="n">
        <v>0</v>
      </c>
      <c r="D193" s="23" t="n">
        <v>0</v>
      </c>
      <c r="E193" s="23" t="n">
        <v>0</v>
      </c>
      <c r="F193" s="23" t="n">
        <v>18</v>
      </c>
      <c r="G193" s="23" t="n">
        <v>18</v>
      </c>
      <c r="H193" s="24" t="n">
        <v>18</v>
      </c>
      <c r="I193" s="25"/>
      <c r="J193" s="25"/>
      <c r="K193" s="25" t="s">
        <v>157</v>
      </c>
      <c r="L193" s="22" t="s">
        <v>612</v>
      </c>
      <c r="M193" s="23" t="s">
        <v>95</v>
      </c>
      <c r="N193" s="23" t="s">
        <v>223</v>
      </c>
      <c r="O193" s="24"/>
      <c r="P193" s="3" t="s">
        <v>615</v>
      </c>
      <c r="Q193" s="3"/>
    </row>
    <row r="194" customFormat="false" ht="12" hidden="false" customHeight="false" outlineLevel="0" collapsed="false">
      <c r="A194" s="1" t="s">
        <v>616</v>
      </c>
      <c r="B194" s="22" t="n">
        <v>109</v>
      </c>
      <c r="C194" s="23" t="n">
        <v>109</v>
      </c>
      <c r="D194" s="23" t="n">
        <v>109</v>
      </c>
      <c r="E194" s="23" t="n">
        <v>109</v>
      </c>
      <c r="F194" s="23" t="n">
        <v>109</v>
      </c>
      <c r="G194" s="23" t="n">
        <v>109</v>
      </c>
      <c r="H194" s="24" t="n">
        <v>109</v>
      </c>
      <c r="I194" s="25" t="s">
        <v>617</v>
      </c>
      <c r="J194" s="25"/>
      <c r="K194" s="25" t="s">
        <v>250</v>
      </c>
      <c r="L194" s="22" t="s">
        <v>279</v>
      </c>
      <c r="M194" s="23" t="s">
        <v>73</v>
      </c>
      <c r="N194" s="23" t="s">
        <v>618</v>
      </c>
      <c r="O194" s="24" t="s">
        <v>619</v>
      </c>
      <c r="P194" s="3" t="s">
        <v>620</v>
      </c>
      <c r="Q194" s="3"/>
    </row>
    <row r="195" customFormat="false" ht="12" hidden="false" customHeight="false" outlineLevel="0" collapsed="false">
      <c r="A195" s="1" t="s">
        <v>621</v>
      </c>
      <c r="B195" s="22" t="n">
        <v>240</v>
      </c>
      <c r="C195" s="23" t="n">
        <v>240</v>
      </c>
      <c r="D195" s="23" t="n">
        <v>240</v>
      </c>
      <c r="E195" s="23" t="n">
        <v>240</v>
      </c>
      <c r="F195" s="23" t="n">
        <v>240</v>
      </c>
      <c r="G195" s="23" t="n">
        <v>240</v>
      </c>
      <c r="H195" s="24" t="n">
        <v>240</v>
      </c>
      <c r="I195" s="25"/>
      <c r="J195" s="25" t="s">
        <v>622</v>
      </c>
      <c r="K195" s="25" t="s">
        <v>124</v>
      </c>
      <c r="L195" s="22" t="s">
        <v>279</v>
      </c>
      <c r="M195" s="23" t="s">
        <v>73</v>
      </c>
      <c r="N195" s="23" t="s">
        <v>618</v>
      </c>
      <c r="O195" s="24"/>
      <c r="P195" s="3"/>
      <c r="Q195" s="3"/>
    </row>
    <row r="196" customFormat="false" ht="12" hidden="false" customHeight="false" outlineLevel="0" collapsed="false">
      <c r="A196" s="1" t="s">
        <v>623</v>
      </c>
      <c r="B196" s="22" t="n">
        <v>223</v>
      </c>
      <c r="C196" s="23" t="n">
        <v>223</v>
      </c>
      <c r="D196" s="23" t="n">
        <v>223</v>
      </c>
      <c r="E196" s="23" t="n">
        <v>223</v>
      </c>
      <c r="F196" s="23" t="n">
        <v>223</v>
      </c>
      <c r="G196" s="23" t="n">
        <v>223</v>
      </c>
      <c r="H196" s="24" t="n">
        <v>223</v>
      </c>
      <c r="I196" s="25" t="s">
        <v>624</v>
      </c>
      <c r="J196" s="25" t="s">
        <v>625</v>
      </c>
      <c r="K196" s="25" t="s">
        <v>625</v>
      </c>
      <c r="L196" s="22" t="s">
        <v>279</v>
      </c>
      <c r="M196" s="23" t="s">
        <v>73</v>
      </c>
      <c r="N196" s="23" t="s">
        <v>618</v>
      </c>
      <c r="O196" s="24"/>
      <c r="P196" s="3"/>
      <c r="Q196" s="3"/>
    </row>
    <row r="197" customFormat="false" ht="12" hidden="false" customHeight="false" outlineLevel="0" collapsed="false">
      <c r="A197" s="26" t="s">
        <v>626</v>
      </c>
      <c r="B197" s="22" t="n">
        <v>0</v>
      </c>
      <c r="C197" s="23" t="n">
        <v>0</v>
      </c>
      <c r="D197" s="29" t="n">
        <v>6</v>
      </c>
      <c r="E197" s="29" t="n">
        <v>6</v>
      </c>
      <c r="F197" s="29" t="n">
        <v>6</v>
      </c>
      <c r="G197" s="29" t="n">
        <v>6</v>
      </c>
      <c r="H197" s="30" t="n">
        <v>6</v>
      </c>
      <c r="I197" s="31" t="s">
        <v>627</v>
      </c>
      <c r="J197" s="31"/>
      <c r="K197" s="31" t="s">
        <v>140</v>
      </c>
      <c r="L197" s="32" t="s">
        <v>628</v>
      </c>
      <c r="M197" s="33"/>
      <c r="N197" s="33"/>
      <c r="O197" s="34"/>
      <c r="P197" s="35"/>
      <c r="Q197" s="35" t="s">
        <v>629</v>
      </c>
      <c r="R197" s="35" t="s">
        <v>630</v>
      </c>
    </row>
    <row r="198" customFormat="false" ht="12" hidden="false" customHeight="false" outlineLevel="0" collapsed="false">
      <c r="A198" s="17" t="s">
        <v>631</v>
      </c>
      <c r="B198" s="22" t="n">
        <v>0</v>
      </c>
      <c r="C198" s="23" t="n">
        <v>0</v>
      </c>
      <c r="D198" s="23" t="n">
        <v>0</v>
      </c>
      <c r="E198" s="23" t="n">
        <v>0</v>
      </c>
      <c r="F198" s="23" t="n">
        <v>0</v>
      </c>
      <c r="G198" s="23" t="n">
        <v>102</v>
      </c>
      <c r="H198" s="24" t="n">
        <v>102</v>
      </c>
      <c r="I198" s="25" t="s">
        <v>632</v>
      </c>
      <c r="J198" s="25"/>
      <c r="K198" s="25" t="s">
        <v>140</v>
      </c>
      <c r="L198" s="22" t="s">
        <v>633</v>
      </c>
      <c r="M198" s="23"/>
      <c r="N198" s="23" t="s">
        <v>372</v>
      </c>
      <c r="O198" s="24"/>
      <c r="P198" s="3" t="s">
        <v>634</v>
      </c>
      <c r="Q198" s="3"/>
    </row>
    <row r="199" customFormat="false" ht="12" hidden="false" customHeight="false" outlineLevel="0" collapsed="false">
      <c r="A199" s="17" t="s">
        <v>635</v>
      </c>
      <c r="B199" s="22" t="n">
        <v>0.01</v>
      </c>
      <c r="C199" s="23" t="n">
        <v>0.01</v>
      </c>
      <c r="D199" s="23" t="n">
        <v>0.01</v>
      </c>
      <c r="E199" s="23" t="n">
        <v>0.01</v>
      </c>
      <c r="F199" s="23" t="n">
        <v>0.01</v>
      </c>
      <c r="G199" s="23" t="n">
        <v>0.01</v>
      </c>
      <c r="H199" s="24" t="n">
        <v>0.01</v>
      </c>
      <c r="I199" s="25" t="s">
        <v>636</v>
      </c>
      <c r="J199" s="25"/>
      <c r="K199" s="25" t="s">
        <v>140</v>
      </c>
      <c r="L199" s="22"/>
      <c r="M199" s="23"/>
      <c r="N199" s="23"/>
      <c r="O199" s="24"/>
      <c r="P199" s="3" t="s">
        <v>637</v>
      </c>
      <c r="Q199" s="3"/>
    </row>
    <row r="200" customFormat="false" ht="12" hidden="false" customHeight="false" outlineLevel="0" collapsed="false">
      <c r="A200" s="1" t="s">
        <v>638</v>
      </c>
      <c r="B200" s="22" t="n">
        <v>0</v>
      </c>
      <c r="C200" s="23" t="n">
        <v>0</v>
      </c>
      <c r="D200" s="23" t="n">
        <v>0</v>
      </c>
      <c r="E200" s="23" t="n">
        <v>0</v>
      </c>
      <c r="F200" s="23" t="n">
        <v>0</v>
      </c>
      <c r="G200" s="23" t="n">
        <v>0</v>
      </c>
      <c r="H200" s="24" t="n">
        <v>0</v>
      </c>
      <c r="I200" s="25" t="s">
        <v>639</v>
      </c>
      <c r="J200" s="25" t="s">
        <v>78</v>
      </c>
      <c r="K200" s="25" t="s">
        <v>17</v>
      </c>
      <c r="L200" s="22"/>
      <c r="M200" s="23"/>
      <c r="N200" s="23" t="s">
        <v>54</v>
      </c>
      <c r="O200" s="24"/>
      <c r="P200" s="3" t="s">
        <v>640</v>
      </c>
      <c r="Q200" s="3"/>
    </row>
    <row r="201" customFormat="false" ht="12" hidden="false" customHeight="false" outlineLevel="0" collapsed="false">
      <c r="A201" s="1" t="s">
        <v>641</v>
      </c>
      <c r="B201" s="22" t="n">
        <v>0.01</v>
      </c>
      <c r="C201" s="23" t="n">
        <v>0.01</v>
      </c>
      <c r="D201" s="23" t="n">
        <v>0.01</v>
      </c>
      <c r="E201" s="23" t="n">
        <v>0.01</v>
      </c>
      <c r="F201" s="23" t="n">
        <v>0.01</v>
      </c>
      <c r="G201" s="23" t="n">
        <v>0.01</v>
      </c>
      <c r="H201" s="24" t="n">
        <v>0.01</v>
      </c>
      <c r="I201" s="25" t="s">
        <v>642</v>
      </c>
      <c r="J201" s="25"/>
      <c r="K201" s="25" t="s">
        <v>643</v>
      </c>
      <c r="L201" s="22" t="s">
        <v>72</v>
      </c>
      <c r="M201" s="23" t="s">
        <v>644</v>
      </c>
      <c r="N201" s="23" t="s">
        <v>521</v>
      </c>
      <c r="O201" s="24" t="s">
        <v>21</v>
      </c>
      <c r="P201" s="3" t="s">
        <v>645</v>
      </c>
      <c r="Q201" s="3"/>
    </row>
    <row r="202" customFormat="false" ht="12" hidden="false" customHeight="false" outlineLevel="0" collapsed="false">
      <c r="A202" s="17" t="s">
        <v>646</v>
      </c>
      <c r="B202" s="22" t="n">
        <v>0</v>
      </c>
      <c r="C202" s="23" t="n">
        <v>0</v>
      </c>
      <c r="D202" s="23" t="n">
        <v>0</v>
      </c>
      <c r="E202" s="23" t="n">
        <v>0.12</v>
      </c>
      <c r="F202" s="23" t="n">
        <v>0.12</v>
      </c>
      <c r="G202" s="23" t="n">
        <v>0.12</v>
      </c>
      <c r="H202" s="24" t="n">
        <v>0.12</v>
      </c>
      <c r="I202" s="25"/>
      <c r="J202" s="25"/>
      <c r="K202" s="25"/>
      <c r="L202" s="22"/>
      <c r="M202" s="23"/>
      <c r="N202" s="23"/>
      <c r="O202" s="24"/>
      <c r="P202" s="3"/>
      <c r="Q202" s="3"/>
    </row>
    <row r="203" customFormat="false" ht="12" hidden="false" customHeight="false" outlineLevel="0" collapsed="false">
      <c r="A203" s="17" t="s">
        <v>647</v>
      </c>
      <c r="B203" s="22" t="n">
        <v>0</v>
      </c>
      <c r="C203" s="23" t="n">
        <v>0</v>
      </c>
      <c r="D203" s="23" t="n">
        <v>0.12</v>
      </c>
      <c r="E203" s="23" t="n">
        <v>0.12</v>
      </c>
      <c r="F203" s="23" t="n">
        <v>0.12</v>
      </c>
      <c r="G203" s="23" t="n">
        <v>0.12</v>
      </c>
      <c r="H203" s="24" t="n">
        <v>0.12</v>
      </c>
      <c r="I203" s="25"/>
      <c r="J203" s="25"/>
      <c r="K203" s="25"/>
      <c r="L203" s="22"/>
      <c r="M203" s="23"/>
      <c r="N203" s="23"/>
      <c r="O203" s="24"/>
      <c r="P203" s="3"/>
      <c r="Q203" s="3"/>
    </row>
    <row r="204" customFormat="false" ht="12" hidden="false" customHeight="false" outlineLevel="0" collapsed="false">
      <c r="A204" s="17" t="s">
        <v>648</v>
      </c>
      <c r="B204" s="22" t="n">
        <v>0</v>
      </c>
      <c r="C204" s="23" t="n">
        <v>0</v>
      </c>
      <c r="D204" s="23" t="n">
        <v>0</v>
      </c>
      <c r="E204" s="23" t="n">
        <v>0</v>
      </c>
      <c r="F204" s="23" t="n">
        <v>10</v>
      </c>
      <c r="G204" s="23" t="n">
        <v>10</v>
      </c>
      <c r="H204" s="24" t="n">
        <v>10</v>
      </c>
      <c r="I204" s="25"/>
      <c r="J204" s="25"/>
      <c r="K204" s="25"/>
      <c r="L204" s="22"/>
      <c r="M204" s="23"/>
      <c r="N204" s="23"/>
      <c r="O204" s="24"/>
      <c r="P204" s="3"/>
      <c r="Q204" s="3"/>
    </row>
    <row r="205" customFormat="false" ht="12" hidden="false" customHeight="false" outlineLevel="0" collapsed="false">
      <c r="A205" s="26" t="s">
        <v>649</v>
      </c>
      <c r="B205" s="22" t="n">
        <v>0</v>
      </c>
      <c r="C205" s="23" t="n">
        <v>0</v>
      </c>
      <c r="D205" s="29" t="n">
        <v>0.01</v>
      </c>
      <c r="E205" s="29" t="n">
        <v>0.01</v>
      </c>
      <c r="F205" s="29" t="n">
        <v>0.01</v>
      </c>
      <c r="G205" s="29" t="n">
        <v>0.01</v>
      </c>
      <c r="H205" s="30" t="n">
        <v>0.01</v>
      </c>
      <c r="I205" s="31"/>
      <c r="J205" s="31"/>
      <c r="K205" s="31" t="s">
        <v>335</v>
      </c>
      <c r="L205" s="32"/>
      <c r="M205" s="48"/>
      <c r="N205" s="48"/>
      <c r="O205" s="49"/>
    </row>
    <row r="206" customFormat="false" ht="12" hidden="false" customHeight="false" outlineLevel="0" collapsed="false">
      <c r="A206" s="17" t="s">
        <v>650</v>
      </c>
      <c r="B206" s="22" t="n">
        <v>0</v>
      </c>
      <c r="C206" s="23" t="n">
        <v>0</v>
      </c>
      <c r="D206" s="23" t="n">
        <v>0</v>
      </c>
      <c r="E206" s="23" t="n">
        <v>0</v>
      </c>
      <c r="F206" s="23" t="n">
        <v>0</v>
      </c>
      <c r="G206" s="23" t="n">
        <v>10</v>
      </c>
      <c r="H206" s="24" t="n">
        <v>10</v>
      </c>
      <c r="I206" s="25"/>
      <c r="J206" s="25"/>
      <c r="K206" s="25"/>
      <c r="L206" s="22"/>
      <c r="M206" s="23"/>
      <c r="N206" s="23"/>
      <c r="O206" s="24"/>
      <c r="P206" s="3" t="s">
        <v>651</v>
      </c>
      <c r="Q206" s="3"/>
    </row>
    <row r="207" customFormat="false" ht="12" hidden="false" customHeight="false" outlineLevel="0" collapsed="false">
      <c r="A207" s="17" t="s">
        <v>652</v>
      </c>
      <c r="B207" s="22" t="n">
        <v>0.12</v>
      </c>
      <c r="C207" s="23" t="n">
        <v>0.12</v>
      </c>
      <c r="D207" s="23" t="n">
        <v>0.12</v>
      </c>
      <c r="E207" s="23" t="n">
        <v>0.12</v>
      </c>
      <c r="F207" s="23" t="n">
        <v>0.12</v>
      </c>
      <c r="G207" s="23" t="n">
        <v>0.12</v>
      </c>
      <c r="H207" s="24" t="n">
        <v>0.12</v>
      </c>
      <c r="I207" s="25" t="s">
        <v>653</v>
      </c>
      <c r="J207" s="25" t="s">
        <v>60</v>
      </c>
      <c r="K207" s="25" t="s">
        <v>17</v>
      </c>
      <c r="L207" s="22" t="s">
        <v>72</v>
      </c>
      <c r="M207" s="23" t="s">
        <v>654</v>
      </c>
      <c r="N207" s="23" t="s">
        <v>655</v>
      </c>
      <c r="O207" s="24" t="s">
        <v>63</v>
      </c>
      <c r="P207" s="3" t="s">
        <v>656</v>
      </c>
      <c r="Q207" s="3"/>
    </row>
    <row r="208" customFormat="false" ht="12" hidden="false" customHeight="false" outlineLevel="0" collapsed="false">
      <c r="A208" s="17" t="s">
        <v>657</v>
      </c>
      <c r="B208" s="22" t="n">
        <v>0</v>
      </c>
      <c r="C208" s="23" t="n">
        <v>0</v>
      </c>
      <c r="D208" s="23" t="n">
        <v>4</v>
      </c>
      <c r="E208" s="23" t="n">
        <v>4</v>
      </c>
      <c r="F208" s="23" t="n">
        <v>4</v>
      </c>
      <c r="G208" s="23" t="n">
        <v>4</v>
      </c>
      <c r="H208" s="24" t="n">
        <v>4</v>
      </c>
      <c r="I208" s="25" t="s">
        <v>25</v>
      </c>
      <c r="J208" s="25" t="s">
        <v>25</v>
      </c>
      <c r="K208" s="25" t="s">
        <v>28</v>
      </c>
      <c r="L208" s="22" t="s">
        <v>658</v>
      </c>
      <c r="M208" s="23" t="s">
        <v>659</v>
      </c>
      <c r="N208" s="23" t="s">
        <v>208</v>
      </c>
      <c r="O208" s="24"/>
      <c r="P208" s="3" t="s">
        <v>660</v>
      </c>
      <c r="Q208" s="3"/>
    </row>
    <row r="209" customFormat="false" ht="12" hidden="false" customHeight="false" outlineLevel="0" collapsed="false">
      <c r="A209" s="1" t="s">
        <v>661</v>
      </c>
      <c r="B209" s="22" t="n">
        <v>0</v>
      </c>
      <c r="C209" s="23" t="n">
        <v>0</v>
      </c>
      <c r="D209" s="23" t="n">
        <v>0</v>
      </c>
      <c r="E209" s="23" t="n">
        <v>0.14</v>
      </c>
      <c r="F209" s="23" t="n">
        <v>0.14</v>
      </c>
      <c r="G209" s="23" t="n">
        <v>0.14</v>
      </c>
      <c r="H209" s="24" t="n">
        <v>0.14</v>
      </c>
      <c r="I209" s="25" t="s">
        <v>662</v>
      </c>
      <c r="J209" s="25" t="s">
        <v>177</v>
      </c>
      <c r="K209" s="25" t="s">
        <v>17</v>
      </c>
      <c r="L209" s="22" t="s">
        <v>346</v>
      </c>
      <c r="M209" s="23" t="s">
        <v>107</v>
      </c>
      <c r="N209" s="23" t="s">
        <v>54</v>
      </c>
      <c r="O209" s="24"/>
      <c r="P209" s="3" t="s">
        <v>663</v>
      </c>
      <c r="Q209" s="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row>
    <row r="210" customFormat="false" ht="12" hidden="false" customHeight="false" outlineLevel="0" collapsed="false">
      <c r="A210" s="1" t="s">
        <v>664</v>
      </c>
      <c r="B210" s="22" t="n">
        <v>0.01</v>
      </c>
      <c r="C210" s="23" t="n">
        <v>0.01</v>
      </c>
      <c r="D210" s="23" t="n">
        <v>0.01</v>
      </c>
      <c r="E210" s="23" t="n">
        <v>0.01</v>
      </c>
      <c r="F210" s="23" t="n">
        <v>0.01</v>
      </c>
      <c r="G210" s="23" t="n">
        <v>0.01</v>
      </c>
      <c r="H210" s="24" t="n">
        <v>0.01</v>
      </c>
      <c r="I210" s="25" t="s">
        <v>662</v>
      </c>
      <c r="J210" s="25" t="s">
        <v>177</v>
      </c>
      <c r="K210" s="25" t="s">
        <v>17</v>
      </c>
      <c r="L210" s="22" t="s">
        <v>346</v>
      </c>
      <c r="M210" s="23" t="s">
        <v>107</v>
      </c>
      <c r="N210" s="23" t="s">
        <v>54</v>
      </c>
      <c r="O210" s="24"/>
      <c r="P210" s="3" t="s">
        <v>665</v>
      </c>
      <c r="Q210" s="3"/>
    </row>
    <row r="211" customFormat="false" ht="12" hidden="false" customHeight="false" outlineLevel="0" collapsed="false">
      <c r="A211" s="1" t="s">
        <v>666</v>
      </c>
      <c r="B211" s="22" t="n">
        <v>0</v>
      </c>
      <c r="C211" s="23" t="n">
        <v>0.1</v>
      </c>
      <c r="D211" s="23" t="n">
        <v>0.1</v>
      </c>
      <c r="E211" s="23" t="n">
        <v>0.2</v>
      </c>
      <c r="F211" s="23" t="n">
        <v>0.2</v>
      </c>
      <c r="G211" s="23" t="n">
        <v>0.2</v>
      </c>
      <c r="H211" s="24" t="n">
        <v>0.2</v>
      </c>
      <c r="I211" s="25" t="s">
        <v>667</v>
      </c>
      <c r="J211" s="25" t="s">
        <v>668</v>
      </c>
      <c r="K211" s="25" t="s">
        <v>57</v>
      </c>
      <c r="L211" s="22" t="s">
        <v>54</v>
      </c>
      <c r="M211" s="23" t="s">
        <v>107</v>
      </c>
      <c r="N211" s="23" t="s">
        <v>54</v>
      </c>
      <c r="O211" s="24"/>
      <c r="P211" s="3" t="s">
        <v>669</v>
      </c>
      <c r="Q211" s="3"/>
    </row>
    <row r="212" customFormat="false" ht="12" hidden="false" customHeight="false" outlineLevel="0" collapsed="false">
      <c r="A212" s="17" t="s">
        <v>670</v>
      </c>
      <c r="B212" s="22" t="n">
        <v>0</v>
      </c>
      <c r="C212" s="23" t="n">
        <v>0</v>
      </c>
      <c r="D212" s="23" t="n">
        <v>20</v>
      </c>
      <c r="E212" s="23" t="n">
        <v>25</v>
      </c>
      <c r="F212" s="23" t="n">
        <v>25</v>
      </c>
      <c r="G212" s="23" t="n">
        <v>25</v>
      </c>
      <c r="H212" s="24" t="n">
        <v>25</v>
      </c>
      <c r="I212" s="25" t="s">
        <v>671</v>
      </c>
      <c r="J212" s="25" t="s">
        <v>170</v>
      </c>
      <c r="K212" s="25" t="s">
        <v>17</v>
      </c>
      <c r="L212" s="22" t="s">
        <v>18</v>
      </c>
      <c r="M212" s="28" t="s">
        <v>659</v>
      </c>
      <c r="N212" s="23" t="s">
        <v>672</v>
      </c>
      <c r="O212" s="24" t="s">
        <v>21</v>
      </c>
      <c r="P212" s="3" t="s">
        <v>673</v>
      </c>
      <c r="Q212" s="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row>
    <row r="213" customFormat="false" ht="12" hidden="false" customHeight="false" outlineLevel="0" collapsed="false">
      <c r="A213" s="17" t="s">
        <v>674</v>
      </c>
      <c r="B213" s="22" t="n">
        <v>0</v>
      </c>
      <c r="C213" s="23" t="n">
        <v>0</v>
      </c>
      <c r="D213" s="23" t="n">
        <v>0</v>
      </c>
      <c r="E213" s="23" t="n">
        <v>0</v>
      </c>
      <c r="F213" s="23" t="n">
        <v>25</v>
      </c>
      <c r="G213" s="23" t="n">
        <v>0</v>
      </c>
      <c r="H213" s="24" t="n">
        <v>0</v>
      </c>
      <c r="I213" s="25" t="s">
        <v>25</v>
      </c>
      <c r="J213" s="25" t="s">
        <v>25</v>
      </c>
      <c r="K213" s="25" t="s">
        <v>17</v>
      </c>
      <c r="L213" s="22" t="s">
        <v>18</v>
      </c>
      <c r="M213" s="28" t="s">
        <v>659</v>
      </c>
      <c r="N213" s="23" t="s">
        <v>672</v>
      </c>
      <c r="O213" s="24" t="s">
        <v>21</v>
      </c>
      <c r="P213" s="3" t="s">
        <v>675</v>
      </c>
      <c r="Q213" s="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row>
    <row r="214" customFormat="false" ht="12" hidden="false" customHeight="false" outlineLevel="0" collapsed="false">
      <c r="A214" s="17" t="s">
        <v>676</v>
      </c>
      <c r="B214" s="22" t="n">
        <v>0</v>
      </c>
      <c r="C214" s="23" t="n">
        <v>0</v>
      </c>
      <c r="D214" s="23" t="n">
        <v>0</v>
      </c>
      <c r="E214" s="23" t="n">
        <v>0</v>
      </c>
      <c r="F214" s="23" t="n">
        <v>25</v>
      </c>
      <c r="G214" s="23" t="n">
        <v>0</v>
      </c>
      <c r="H214" s="24" t="n">
        <v>0</v>
      </c>
      <c r="I214" s="25" t="s">
        <v>25</v>
      </c>
      <c r="J214" s="25" t="s">
        <v>25</v>
      </c>
      <c r="K214" s="25" t="s">
        <v>17</v>
      </c>
      <c r="L214" s="22" t="s">
        <v>18</v>
      </c>
      <c r="M214" s="28" t="s">
        <v>659</v>
      </c>
      <c r="N214" s="23" t="s">
        <v>672</v>
      </c>
      <c r="O214" s="24" t="s">
        <v>21</v>
      </c>
      <c r="P214" s="3" t="s">
        <v>675</v>
      </c>
      <c r="Q214" s="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row>
    <row r="215" customFormat="false" ht="12" hidden="false" customHeight="false" outlineLevel="0" collapsed="false">
      <c r="A215" s="17" t="s">
        <v>677</v>
      </c>
      <c r="B215" s="22" t="n">
        <v>0</v>
      </c>
      <c r="C215" s="23" t="n">
        <v>0</v>
      </c>
      <c r="D215" s="23" t="n">
        <v>0</v>
      </c>
      <c r="E215" s="23" t="n">
        <v>0</v>
      </c>
      <c r="F215" s="23" t="n">
        <v>0</v>
      </c>
      <c r="G215" s="23" t="n">
        <v>25</v>
      </c>
      <c r="H215" s="24" t="n">
        <v>0</v>
      </c>
      <c r="I215" s="25" t="s">
        <v>25</v>
      </c>
      <c r="J215" s="25" t="s">
        <v>25</v>
      </c>
      <c r="K215" s="25" t="s">
        <v>17</v>
      </c>
      <c r="L215" s="22" t="s">
        <v>18</v>
      </c>
      <c r="M215" s="28" t="s">
        <v>659</v>
      </c>
      <c r="N215" s="23" t="s">
        <v>672</v>
      </c>
      <c r="O215" s="24" t="s">
        <v>21</v>
      </c>
      <c r="P215" s="3" t="s">
        <v>675</v>
      </c>
      <c r="Q215" s="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row>
    <row r="216" customFormat="false" ht="12" hidden="false" customHeight="false" outlineLevel="0" collapsed="false">
      <c r="A216" s="17" t="s">
        <v>678</v>
      </c>
      <c r="B216" s="22" t="n">
        <v>0</v>
      </c>
      <c r="C216" s="23" t="n">
        <v>0</v>
      </c>
      <c r="D216" s="23" t="n">
        <v>0</v>
      </c>
      <c r="E216" s="23" t="n">
        <v>0</v>
      </c>
      <c r="F216" s="23" t="n">
        <v>0</v>
      </c>
      <c r="G216" s="23" t="n">
        <v>25</v>
      </c>
      <c r="H216" s="24" t="n">
        <v>0</v>
      </c>
      <c r="I216" s="25" t="s">
        <v>25</v>
      </c>
      <c r="J216" s="25" t="s">
        <v>25</v>
      </c>
      <c r="K216" s="25" t="s">
        <v>17</v>
      </c>
      <c r="L216" s="22" t="s">
        <v>18</v>
      </c>
      <c r="M216" s="28" t="s">
        <v>659</v>
      </c>
      <c r="N216" s="23" t="s">
        <v>672</v>
      </c>
      <c r="O216" s="24" t="s">
        <v>21</v>
      </c>
      <c r="P216" s="3" t="s">
        <v>675</v>
      </c>
      <c r="Q216" s="3"/>
    </row>
    <row r="217" customFormat="false" ht="12" hidden="false" customHeight="false" outlineLevel="0" collapsed="false">
      <c r="A217" s="17" t="s">
        <v>679</v>
      </c>
      <c r="B217" s="22" t="n">
        <v>0</v>
      </c>
      <c r="C217" s="23" t="n">
        <v>0</v>
      </c>
      <c r="D217" s="23" t="n">
        <v>0</v>
      </c>
      <c r="E217" s="23" t="n">
        <v>0</v>
      </c>
      <c r="F217" s="23" t="n">
        <v>0</v>
      </c>
      <c r="G217" s="23" t="n">
        <v>25</v>
      </c>
      <c r="H217" s="24" t="n">
        <v>0</v>
      </c>
      <c r="I217" s="25" t="s">
        <v>25</v>
      </c>
      <c r="J217" s="25" t="s">
        <v>25</v>
      </c>
      <c r="K217" s="25" t="s">
        <v>17</v>
      </c>
      <c r="L217" s="22" t="s">
        <v>18</v>
      </c>
      <c r="M217" s="28" t="s">
        <v>659</v>
      </c>
      <c r="N217" s="23" t="s">
        <v>672</v>
      </c>
      <c r="O217" s="24" t="s">
        <v>21</v>
      </c>
      <c r="P217" s="3" t="s">
        <v>675</v>
      </c>
      <c r="Q217" s="3"/>
    </row>
    <row r="218" customFormat="false" ht="12" hidden="false" customHeight="false" outlineLevel="0" collapsed="false">
      <c r="A218" s="17" t="s">
        <v>680</v>
      </c>
      <c r="B218" s="22" t="n">
        <v>0</v>
      </c>
      <c r="C218" s="23" t="n">
        <v>0</v>
      </c>
      <c r="D218" s="23" t="n">
        <v>0</v>
      </c>
      <c r="E218" s="23" t="n">
        <v>0</v>
      </c>
      <c r="F218" s="23" t="n">
        <v>0</v>
      </c>
      <c r="G218" s="23" t="n">
        <v>0</v>
      </c>
      <c r="H218" s="24" t="n">
        <v>25</v>
      </c>
      <c r="I218" s="25" t="s">
        <v>25</v>
      </c>
      <c r="J218" s="25" t="s">
        <v>25</v>
      </c>
      <c r="K218" s="25" t="s">
        <v>17</v>
      </c>
      <c r="L218" s="22" t="s">
        <v>18</v>
      </c>
      <c r="M218" s="28" t="s">
        <v>659</v>
      </c>
      <c r="N218" s="23" t="s">
        <v>672</v>
      </c>
      <c r="O218" s="24" t="s">
        <v>21</v>
      </c>
      <c r="P218" s="3" t="s">
        <v>675</v>
      </c>
      <c r="Q218" s="3"/>
    </row>
    <row r="219" customFormat="false" ht="12" hidden="false" customHeight="false" outlineLevel="0" collapsed="false">
      <c r="A219" s="17" t="s">
        <v>681</v>
      </c>
      <c r="B219" s="22" t="n">
        <v>0</v>
      </c>
      <c r="C219" s="23" t="n">
        <v>0</v>
      </c>
      <c r="D219" s="23" t="n">
        <v>0</v>
      </c>
      <c r="E219" s="23" t="n">
        <v>0</v>
      </c>
      <c r="F219" s="23" t="n">
        <v>0</v>
      </c>
      <c r="G219" s="23" t="n">
        <v>0</v>
      </c>
      <c r="H219" s="24" t="n">
        <v>25</v>
      </c>
      <c r="I219" s="25" t="s">
        <v>25</v>
      </c>
      <c r="J219" s="25" t="s">
        <v>25</v>
      </c>
      <c r="K219" s="25" t="s">
        <v>17</v>
      </c>
      <c r="L219" s="22" t="s">
        <v>18</v>
      </c>
      <c r="M219" s="28" t="s">
        <v>659</v>
      </c>
      <c r="N219" s="23" t="s">
        <v>672</v>
      </c>
      <c r="O219" s="24" t="s">
        <v>21</v>
      </c>
      <c r="P219" s="3" t="s">
        <v>675</v>
      </c>
      <c r="Q219" s="3"/>
    </row>
    <row r="220" customFormat="false" ht="12" hidden="false" customHeight="false" outlineLevel="0" collapsed="false">
      <c r="A220" s="17" t="s">
        <v>682</v>
      </c>
      <c r="B220" s="22" t="n">
        <v>0</v>
      </c>
      <c r="C220" s="23" t="n">
        <v>0</v>
      </c>
      <c r="D220" s="23" t="n">
        <v>0</v>
      </c>
      <c r="E220" s="23" t="n">
        <v>0</v>
      </c>
      <c r="F220" s="23" t="n">
        <v>0</v>
      </c>
      <c r="G220" s="23" t="n">
        <v>0</v>
      </c>
      <c r="H220" s="24" t="n">
        <v>25</v>
      </c>
      <c r="I220" s="25" t="s">
        <v>25</v>
      </c>
      <c r="J220" s="25" t="s">
        <v>25</v>
      </c>
      <c r="K220" s="25" t="s">
        <v>17</v>
      </c>
      <c r="L220" s="22" t="s">
        <v>18</v>
      </c>
      <c r="M220" s="28" t="s">
        <v>659</v>
      </c>
      <c r="N220" s="23" t="s">
        <v>672</v>
      </c>
      <c r="O220" s="24" t="s">
        <v>21</v>
      </c>
      <c r="P220" s="3" t="s">
        <v>675</v>
      </c>
      <c r="Q220" s="3"/>
    </row>
    <row r="221" customFormat="false" ht="12" hidden="false" customHeight="false" outlineLevel="0" collapsed="false">
      <c r="A221" s="17" t="s">
        <v>683</v>
      </c>
      <c r="B221" s="22" t="n">
        <v>0.02</v>
      </c>
      <c r="C221" s="23" t="n">
        <v>0.02</v>
      </c>
      <c r="D221" s="23" t="n">
        <v>0.02</v>
      </c>
      <c r="E221" s="23" t="n">
        <v>0.02</v>
      </c>
      <c r="F221" s="23" t="n">
        <v>0.02</v>
      </c>
      <c r="G221" s="23" t="n">
        <v>0.02</v>
      </c>
      <c r="H221" s="24" t="n">
        <v>0.02</v>
      </c>
      <c r="I221" s="25" t="s">
        <v>671</v>
      </c>
      <c r="J221" s="25" t="s">
        <v>170</v>
      </c>
      <c r="K221" s="25" t="s">
        <v>17</v>
      </c>
      <c r="L221" s="22" t="s">
        <v>18</v>
      </c>
      <c r="M221" s="28" t="s">
        <v>659</v>
      </c>
      <c r="N221" s="23" t="s">
        <v>672</v>
      </c>
      <c r="O221" s="24" t="s">
        <v>21</v>
      </c>
      <c r="P221" s="3" t="s">
        <v>673</v>
      </c>
      <c r="Q221" s="3"/>
    </row>
    <row r="222" customFormat="false" ht="12" hidden="false" customHeight="false" outlineLevel="0" collapsed="false">
      <c r="A222" s="17" t="s">
        <v>684</v>
      </c>
      <c r="B222" s="22" t="n">
        <v>0.01</v>
      </c>
      <c r="C222" s="23" t="n">
        <v>0.01</v>
      </c>
      <c r="D222" s="23" t="n">
        <v>0.01</v>
      </c>
      <c r="E222" s="23" t="n">
        <v>0.01</v>
      </c>
      <c r="F222" s="23" t="n">
        <v>0.01</v>
      </c>
      <c r="G222" s="23" t="n">
        <v>0.01</v>
      </c>
      <c r="H222" s="24" t="n">
        <v>0.01</v>
      </c>
      <c r="I222" s="25" t="s">
        <v>685</v>
      </c>
      <c r="J222" s="25" t="s">
        <v>434</v>
      </c>
      <c r="K222" s="25" t="s">
        <v>17</v>
      </c>
      <c r="L222" s="22" t="s">
        <v>18</v>
      </c>
      <c r="M222" s="28" t="s">
        <v>659</v>
      </c>
      <c r="N222" s="23" t="s">
        <v>672</v>
      </c>
      <c r="O222" s="24" t="s">
        <v>21</v>
      </c>
      <c r="P222" s="3" t="s">
        <v>686</v>
      </c>
      <c r="Q222" s="3"/>
    </row>
    <row r="223" customFormat="false" ht="12" hidden="false" customHeight="false" outlineLevel="0" collapsed="false">
      <c r="A223" s="1" t="s">
        <v>687</v>
      </c>
      <c r="B223" s="22" t="n">
        <v>0.01</v>
      </c>
      <c r="C223" s="23" t="n">
        <v>0.01</v>
      </c>
      <c r="D223" s="23" t="n">
        <v>0.01</v>
      </c>
      <c r="E223" s="23" t="n">
        <v>0.01</v>
      </c>
      <c r="F223" s="23" t="n">
        <v>0.01</v>
      </c>
      <c r="G223" s="23" t="n">
        <v>0.01</v>
      </c>
      <c r="H223" s="24" t="n">
        <v>0.01</v>
      </c>
      <c r="I223" s="25" t="s">
        <v>688</v>
      </c>
      <c r="J223" s="25" t="s">
        <v>151</v>
      </c>
      <c r="K223" s="25" t="s">
        <v>152</v>
      </c>
      <c r="L223" s="22" t="s">
        <v>52</v>
      </c>
      <c r="M223" s="23" t="s">
        <v>689</v>
      </c>
      <c r="N223" s="23" t="s">
        <v>54</v>
      </c>
      <c r="O223" s="24" t="s">
        <v>117</v>
      </c>
      <c r="P223" s="3" t="s">
        <v>690</v>
      </c>
    </row>
    <row r="224" customFormat="false" ht="12" hidden="false" customHeight="false" outlineLevel="0" collapsed="false">
      <c r="A224" s="1" t="s">
        <v>691</v>
      </c>
      <c r="B224" s="22" t="n">
        <v>0.01</v>
      </c>
      <c r="C224" s="23" t="n">
        <v>0.01</v>
      </c>
      <c r="D224" s="23" t="n">
        <v>0.01</v>
      </c>
      <c r="E224" s="23" t="n">
        <v>0.01</v>
      </c>
      <c r="F224" s="23" t="n">
        <v>0.01</v>
      </c>
      <c r="G224" s="23" t="n">
        <v>0.01</v>
      </c>
      <c r="H224" s="24" t="n">
        <v>0.01</v>
      </c>
      <c r="I224" s="25" t="s">
        <v>692</v>
      </c>
      <c r="J224" s="25"/>
      <c r="K224" s="25" t="s">
        <v>693</v>
      </c>
      <c r="L224" s="22" t="s">
        <v>18</v>
      </c>
      <c r="M224" s="23" t="s">
        <v>19</v>
      </c>
      <c r="N224" s="33" t="s">
        <v>319</v>
      </c>
      <c r="O224" s="24" t="s">
        <v>21</v>
      </c>
      <c r="P224" s="1" t="s">
        <v>694</v>
      </c>
    </row>
    <row r="225" customFormat="false" ht="12" hidden="false" customHeight="false" outlineLevel="0" collapsed="false">
      <c r="A225" s="17" t="s">
        <v>695</v>
      </c>
      <c r="B225" s="22" t="n">
        <v>0.01</v>
      </c>
      <c r="C225" s="23" t="n">
        <v>0.01</v>
      </c>
      <c r="D225" s="23" t="n">
        <v>0.01</v>
      </c>
      <c r="E225" s="23" t="n">
        <v>0.01</v>
      </c>
      <c r="F225" s="23" t="n">
        <v>0.01</v>
      </c>
      <c r="G225" s="23" t="n">
        <v>0.01</v>
      </c>
      <c r="H225" s="24" t="n">
        <v>0.01</v>
      </c>
      <c r="I225" s="25" t="s">
        <v>696</v>
      </c>
      <c r="J225" s="25" t="s">
        <v>697</v>
      </c>
      <c r="K225" s="25" t="s">
        <v>362</v>
      </c>
      <c r="L225" s="22" t="s">
        <v>299</v>
      </c>
      <c r="M225" s="23" t="s">
        <v>300</v>
      </c>
      <c r="N225" s="33" t="s">
        <v>141</v>
      </c>
      <c r="O225" s="24" t="s">
        <v>21</v>
      </c>
      <c r="P225" s="1" t="s">
        <v>698</v>
      </c>
    </row>
    <row r="226" customFormat="false" ht="12" hidden="false" customHeight="false" outlineLevel="0" collapsed="false">
      <c r="A226" s="17" t="s">
        <v>695</v>
      </c>
      <c r="B226" s="22" t="n">
        <v>0</v>
      </c>
      <c r="C226" s="23" t="n">
        <v>0</v>
      </c>
      <c r="D226" s="23" t="n">
        <v>0</v>
      </c>
      <c r="E226" s="23" t="n">
        <v>3.2</v>
      </c>
      <c r="F226" s="23" t="n">
        <v>3.2</v>
      </c>
      <c r="G226" s="23" t="n">
        <v>3.2</v>
      </c>
      <c r="H226" s="24" t="n">
        <v>3.2</v>
      </c>
      <c r="I226" s="25" t="s">
        <v>25</v>
      </c>
      <c r="J226" s="25" t="s">
        <v>130</v>
      </c>
      <c r="K226" s="25" t="s">
        <v>17</v>
      </c>
      <c r="L226" s="22" t="s">
        <v>299</v>
      </c>
      <c r="M226" s="23" t="s">
        <v>300</v>
      </c>
      <c r="N226" s="33" t="s">
        <v>308</v>
      </c>
      <c r="O226" s="24" t="s">
        <v>21</v>
      </c>
      <c r="P226" s="1" t="s">
        <v>699</v>
      </c>
    </row>
    <row r="227" customFormat="false" ht="12" hidden="false" customHeight="false" outlineLevel="0" collapsed="false">
      <c r="A227" s="26" t="s">
        <v>695</v>
      </c>
      <c r="B227" s="27" t="n">
        <v>0</v>
      </c>
      <c r="C227" s="28" t="n">
        <v>0</v>
      </c>
      <c r="D227" s="28" t="n">
        <v>0</v>
      </c>
      <c r="E227" s="28" t="n">
        <v>0</v>
      </c>
      <c r="F227" s="29" t="n">
        <v>20</v>
      </c>
      <c r="G227" s="29" t="n">
        <v>20</v>
      </c>
      <c r="H227" s="30" t="n">
        <v>20</v>
      </c>
      <c r="I227" s="31"/>
      <c r="J227" s="31"/>
      <c r="K227" s="31"/>
      <c r="L227" s="32"/>
      <c r="M227" s="33"/>
      <c r="N227" s="33"/>
      <c r="O227" s="34"/>
      <c r="P227" s="35" t="s">
        <v>700</v>
      </c>
      <c r="Q227" s="35" t="s">
        <v>701</v>
      </c>
      <c r="R227" s="35"/>
    </row>
    <row r="228" customFormat="false" ht="12" hidden="false" customHeight="false" outlineLevel="0" collapsed="false">
      <c r="A228" s="1" t="s">
        <v>702</v>
      </c>
      <c r="B228" s="22" t="n">
        <v>0.01</v>
      </c>
      <c r="C228" s="23" t="n">
        <v>0.01</v>
      </c>
      <c r="D228" s="23" t="n">
        <v>0.01</v>
      </c>
      <c r="E228" s="23" t="n">
        <v>0.01</v>
      </c>
      <c r="F228" s="23" t="n">
        <v>0.01</v>
      </c>
      <c r="G228" s="23" t="n">
        <v>0.01</v>
      </c>
      <c r="H228" s="24" t="n">
        <v>0.01</v>
      </c>
      <c r="I228" s="25" t="s">
        <v>703</v>
      </c>
      <c r="J228" s="25" t="s">
        <v>578</v>
      </c>
      <c r="K228" s="25" t="s">
        <v>51</v>
      </c>
      <c r="L228" s="22" t="s">
        <v>106</v>
      </c>
      <c r="M228" s="23" t="s">
        <v>107</v>
      </c>
      <c r="N228" s="33" t="s">
        <v>54</v>
      </c>
      <c r="O228" s="24" t="s">
        <v>63</v>
      </c>
      <c r="P228" s="1" t="s">
        <v>704</v>
      </c>
    </row>
    <row r="229" customFormat="false" ht="13" hidden="false" customHeight="false" outlineLevel="0" collapsed="false">
      <c r="A229" s="1" t="s">
        <v>705</v>
      </c>
      <c r="B229" s="22" t="n">
        <v>0.01</v>
      </c>
      <c r="C229" s="23" t="n">
        <v>0.01</v>
      </c>
      <c r="D229" s="23" t="n">
        <v>0.01</v>
      </c>
      <c r="E229" s="23" t="n">
        <v>0.01</v>
      </c>
      <c r="F229" s="23" t="n">
        <v>0.01</v>
      </c>
      <c r="G229" s="23" t="n">
        <v>0.01</v>
      </c>
      <c r="H229" s="24" t="n">
        <v>0.01</v>
      </c>
      <c r="I229" s="25" t="s">
        <v>706</v>
      </c>
      <c r="J229" s="25" t="s">
        <v>578</v>
      </c>
      <c r="K229" s="25" t="s">
        <v>51</v>
      </c>
      <c r="L229" s="22" t="s">
        <v>18</v>
      </c>
      <c r="M229" s="23"/>
      <c r="N229" s="33" t="s">
        <v>208</v>
      </c>
      <c r="O229" s="24" t="s">
        <v>21</v>
      </c>
      <c r="P229" s="38" t="s">
        <v>707</v>
      </c>
    </row>
    <row r="230" customFormat="false" ht="12" hidden="false" customHeight="false" outlineLevel="0" collapsed="false">
      <c r="A230" s="1" t="s">
        <v>708</v>
      </c>
      <c r="B230" s="22" t="n">
        <v>0.02</v>
      </c>
      <c r="C230" s="23" t="n">
        <v>0.35</v>
      </c>
      <c r="D230" s="23" t="n">
        <v>0.35</v>
      </c>
      <c r="E230" s="23" t="n">
        <v>0.35</v>
      </c>
      <c r="F230" s="23" t="n">
        <v>0.35</v>
      </c>
      <c r="G230" s="23" t="n">
        <v>0.35</v>
      </c>
      <c r="H230" s="24" t="n">
        <v>0.35</v>
      </c>
      <c r="I230" s="25" t="s">
        <v>709</v>
      </c>
      <c r="J230" s="25" t="s">
        <v>78</v>
      </c>
      <c r="K230" s="25" t="s">
        <v>17</v>
      </c>
      <c r="L230" s="22" t="s">
        <v>72</v>
      </c>
      <c r="M230" s="23" t="s">
        <v>300</v>
      </c>
      <c r="N230" s="23"/>
      <c r="O230" s="24" t="s">
        <v>21</v>
      </c>
      <c r="P230" s="1" t="s">
        <v>710</v>
      </c>
    </row>
    <row r="231" customFormat="false" ht="12" hidden="false" customHeight="false" outlineLevel="0" collapsed="false">
      <c r="A231" s="1" t="s">
        <v>711</v>
      </c>
      <c r="B231" s="22" t="n">
        <v>0</v>
      </c>
      <c r="C231" s="23" t="n">
        <v>0</v>
      </c>
      <c r="D231" s="23" t="n">
        <v>0</v>
      </c>
      <c r="E231" s="23" t="n">
        <v>0</v>
      </c>
      <c r="F231" s="23" t="n">
        <v>26</v>
      </c>
      <c r="G231" s="23" t="n">
        <v>26</v>
      </c>
      <c r="H231" s="24" t="n">
        <v>26</v>
      </c>
      <c r="I231" s="25" t="s">
        <v>712</v>
      </c>
      <c r="J231" s="25" t="s">
        <v>525</v>
      </c>
      <c r="K231" s="25" t="s">
        <v>17</v>
      </c>
      <c r="L231" s="22" t="s">
        <v>289</v>
      </c>
      <c r="M231" s="23" t="s">
        <v>713</v>
      </c>
      <c r="N231" s="23" t="s">
        <v>554</v>
      </c>
      <c r="O231" s="24"/>
      <c r="P231" s="1" t="s">
        <v>714</v>
      </c>
    </row>
    <row r="232" customFormat="false" ht="12" hidden="false" customHeight="false" outlineLevel="0" collapsed="false">
      <c r="A232" s="1" t="s">
        <v>715</v>
      </c>
      <c r="B232" s="22" t="n">
        <v>0.01</v>
      </c>
      <c r="C232" s="23" t="n">
        <v>0.01</v>
      </c>
      <c r="D232" s="23" t="n">
        <v>0.01</v>
      </c>
      <c r="E232" s="23" t="n">
        <v>0.01</v>
      </c>
      <c r="F232" s="23" t="n">
        <v>0.01</v>
      </c>
      <c r="G232" s="23" t="n">
        <v>0.01</v>
      </c>
      <c r="H232" s="24" t="n">
        <v>0.01</v>
      </c>
      <c r="I232" s="25" t="s">
        <v>712</v>
      </c>
      <c r="J232" s="25" t="s">
        <v>525</v>
      </c>
      <c r="K232" s="25" t="s">
        <v>17</v>
      </c>
      <c r="L232" s="22" t="s">
        <v>289</v>
      </c>
      <c r="M232" s="23" t="s">
        <v>713</v>
      </c>
      <c r="N232" s="23" t="s">
        <v>554</v>
      </c>
      <c r="O232" s="24"/>
      <c r="P232" s="1" t="s">
        <v>714</v>
      </c>
    </row>
    <row r="233" customFormat="false" ht="12" hidden="false" customHeight="false" outlineLevel="0" collapsed="false">
      <c r="A233" s="17" t="s">
        <v>716</v>
      </c>
      <c r="B233" s="22" t="n">
        <v>0</v>
      </c>
      <c r="C233" s="23" t="n">
        <v>8</v>
      </c>
      <c r="D233" s="23" t="n">
        <v>8</v>
      </c>
      <c r="E233" s="23" t="n">
        <v>8</v>
      </c>
      <c r="F233" s="23" t="n">
        <v>8</v>
      </c>
      <c r="G233" s="23" t="n">
        <v>8</v>
      </c>
      <c r="H233" s="24" t="n">
        <v>8</v>
      </c>
      <c r="I233" s="25" t="s">
        <v>270</v>
      </c>
      <c r="J233" s="25" t="s">
        <v>270</v>
      </c>
      <c r="K233" s="25" t="s">
        <v>17</v>
      </c>
      <c r="L233" s="22" t="s">
        <v>72</v>
      </c>
      <c r="M233" s="23" t="s">
        <v>340</v>
      </c>
      <c r="N233" s="23"/>
      <c r="O233" s="24" t="s">
        <v>63</v>
      </c>
    </row>
    <row r="234" customFormat="false" ht="12" hidden="false" customHeight="false" outlineLevel="0" collapsed="false">
      <c r="A234" s="17" t="s">
        <v>717</v>
      </c>
      <c r="B234" s="22" t="n">
        <v>0</v>
      </c>
      <c r="C234" s="23" t="n">
        <v>0</v>
      </c>
      <c r="D234" s="23" t="n">
        <v>0</v>
      </c>
      <c r="E234" s="23" t="n">
        <v>0</v>
      </c>
      <c r="F234" s="23" t="n">
        <v>0</v>
      </c>
      <c r="G234" s="23" t="n">
        <v>259</v>
      </c>
      <c r="H234" s="24" t="n">
        <v>259</v>
      </c>
      <c r="I234" s="25" t="s">
        <v>718</v>
      </c>
      <c r="J234" s="25" t="s">
        <v>78</v>
      </c>
      <c r="K234" s="25" t="s">
        <v>17</v>
      </c>
      <c r="L234" s="22" t="s">
        <v>72</v>
      </c>
      <c r="M234" s="23" t="s">
        <v>340</v>
      </c>
      <c r="N234" s="23"/>
      <c r="O234" s="24" t="s">
        <v>63</v>
      </c>
    </row>
    <row r="235" customFormat="false" ht="12" hidden="false" customHeight="false" outlineLevel="0" collapsed="false">
      <c r="A235" s="17" t="s">
        <v>719</v>
      </c>
      <c r="B235" s="22" t="n">
        <v>0.15</v>
      </c>
      <c r="C235" s="23" t="n">
        <v>0.15</v>
      </c>
      <c r="D235" s="23" t="n">
        <v>0.15</v>
      </c>
      <c r="E235" s="23" t="n">
        <v>0.15</v>
      </c>
      <c r="F235" s="23" t="n">
        <v>0.15</v>
      </c>
      <c r="G235" s="23" t="n">
        <v>0.15</v>
      </c>
      <c r="H235" s="24" t="n">
        <v>0.15</v>
      </c>
      <c r="I235" s="25" t="s">
        <v>718</v>
      </c>
      <c r="J235" s="25" t="s">
        <v>78</v>
      </c>
      <c r="K235" s="25" t="s">
        <v>17</v>
      </c>
      <c r="L235" s="22" t="s">
        <v>72</v>
      </c>
      <c r="M235" s="23" t="s">
        <v>340</v>
      </c>
      <c r="N235" s="23"/>
      <c r="O235" s="24" t="s">
        <v>63</v>
      </c>
    </row>
    <row r="236" customFormat="false" ht="12" hidden="false" customHeight="false" outlineLevel="0" collapsed="false">
      <c r="A236" s="17" t="s">
        <v>720</v>
      </c>
      <c r="B236" s="22" t="n">
        <v>0.01</v>
      </c>
      <c r="C236" s="23" t="n">
        <v>1.4</v>
      </c>
      <c r="D236" s="23" t="n">
        <v>1.4</v>
      </c>
      <c r="E236" s="23" t="n">
        <v>1.4</v>
      </c>
      <c r="F236" s="23" t="n">
        <v>1.4</v>
      </c>
      <c r="G236" s="23" t="n">
        <v>1.4</v>
      </c>
      <c r="H236" s="24" t="n">
        <v>1.4</v>
      </c>
      <c r="I236" s="25" t="s">
        <v>721</v>
      </c>
      <c r="J236" s="25" t="s">
        <v>722</v>
      </c>
      <c r="K236" s="25" t="s">
        <v>17</v>
      </c>
      <c r="L236" s="22"/>
      <c r="M236" s="23"/>
      <c r="N236" s="23"/>
      <c r="O236" s="24"/>
      <c r="P236" s="1" t="s">
        <v>723</v>
      </c>
    </row>
    <row r="237" customFormat="false" ht="12" hidden="false" customHeight="false" outlineLevel="0" collapsed="false">
      <c r="A237" s="17" t="s">
        <v>724</v>
      </c>
      <c r="B237" s="22" t="n">
        <v>0.01</v>
      </c>
      <c r="C237" s="23" t="n">
        <v>0.01</v>
      </c>
      <c r="D237" s="23" t="n">
        <v>0.01</v>
      </c>
      <c r="E237" s="23" t="n">
        <v>0.01</v>
      </c>
      <c r="F237" s="23" t="n">
        <v>0.01</v>
      </c>
      <c r="G237" s="23" t="n">
        <v>0.01</v>
      </c>
      <c r="H237" s="24" t="n">
        <v>0.01</v>
      </c>
      <c r="I237" s="25" t="s">
        <v>183</v>
      </c>
      <c r="J237" s="25" t="s">
        <v>42</v>
      </c>
      <c r="K237" s="25" t="s">
        <v>17</v>
      </c>
      <c r="L237" s="22"/>
      <c r="M237" s="23"/>
      <c r="N237" s="23"/>
      <c r="O237" s="24"/>
      <c r="P237" s="1" t="s">
        <v>725</v>
      </c>
    </row>
    <row r="238" customFormat="false" ht="12" hidden="false" customHeight="false" outlineLevel="0" collapsed="false">
      <c r="A238" s="1" t="s">
        <v>726</v>
      </c>
      <c r="B238" s="22" t="n">
        <v>0</v>
      </c>
      <c r="C238" s="23" t="n">
        <v>0</v>
      </c>
      <c r="D238" s="23" t="n">
        <v>0</v>
      </c>
      <c r="E238" s="23" t="n">
        <v>1</v>
      </c>
      <c r="F238" s="23" t="n">
        <v>1</v>
      </c>
      <c r="G238" s="23" t="n">
        <v>1</v>
      </c>
      <c r="H238" s="24" t="n">
        <v>1</v>
      </c>
      <c r="I238" s="25" t="s">
        <v>462</v>
      </c>
      <c r="J238" s="25" t="s">
        <v>494</v>
      </c>
      <c r="K238" s="25" t="s">
        <v>17</v>
      </c>
      <c r="L238" s="22" t="s">
        <v>72</v>
      </c>
      <c r="M238" s="23" t="s">
        <v>73</v>
      </c>
      <c r="N238" s="23" t="s">
        <v>54</v>
      </c>
      <c r="O238" s="24" t="s">
        <v>63</v>
      </c>
      <c r="P238" s="1" t="s">
        <v>727</v>
      </c>
    </row>
    <row r="239" customFormat="false" ht="11" hidden="false" customHeight="true" outlineLevel="0" collapsed="false">
      <c r="A239" s="1" t="s">
        <v>728</v>
      </c>
      <c r="B239" s="22" t="n">
        <v>0.02</v>
      </c>
      <c r="C239" s="23" t="n">
        <v>0.02</v>
      </c>
      <c r="D239" s="23" t="n">
        <v>0.02</v>
      </c>
      <c r="E239" s="23" t="n">
        <v>0.02</v>
      </c>
      <c r="F239" s="23" t="n">
        <v>0.02</v>
      </c>
      <c r="G239" s="23" t="n">
        <v>0.02</v>
      </c>
      <c r="H239" s="24" t="n">
        <v>0.02</v>
      </c>
      <c r="I239" s="25" t="s">
        <v>729</v>
      </c>
      <c r="J239" s="25" t="s">
        <v>494</v>
      </c>
      <c r="K239" s="25" t="s">
        <v>17</v>
      </c>
      <c r="L239" s="22" t="s">
        <v>72</v>
      </c>
      <c r="M239" s="23" t="s">
        <v>73</v>
      </c>
      <c r="N239" s="23" t="s">
        <v>54</v>
      </c>
      <c r="O239" s="24" t="s">
        <v>63</v>
      </c>
      <c r="P239" s="1" t="s">
        <v>730</v>
      </c>
    </row>
    <row r="240" customFormat="false" ht="11" hidden="false" customHeight="true" outlineLevel="0" collapsed="false">
      <c r="A240" s="1" t="s">
        <v>731</v>
      </c>
      <c r="B240" s="22" t="n">
        <v>0.01</v>
      </c>
      <c r="C240" s="23" t="n">
        <v>0.01</v>
      </c>
      <c r="D240" s="23" t="n">
        <v>0.01</v>
      </c>
      <c r="E240" s="23" t="n">
        <v>0.01</v>
      </c>
      <c r="F240" s="23" t="n">
        <v>0.01</v>
      </c>
      <c r="G240" s="23" t="n">
        <v>0.01</v>
      </c>
      <c r="H240" s="24" t="n">
        <v>0.01</v>
      </c>
      <c r="I240" s="25" t="s">
        <v>732</v>
      </c>
      <c r="J240" s="25" t="s">
        <v>733</v>
      </c>
      <c r="K240" s="25" t="s">
        <v>685</v>
      </c>
      <c r="L240" s="22" t="s">
        <v>18</v>
      </c>
      <c r="M240" s="23" t="s">
        <v>19</v>
      </c>
      <c r="N240" s="23" t="s">
        <v>54</v>
      </c>
      <c r="O240" s="24" t="s">
        <v>21</v>
      </c>
      <c r="P240" s="1" t="s">
        <v>734</v>
      </c>
    </row>
    <row r="241" customFormat="false" ht="14" hidden="false" customHeight="true" outlineLevel="0" collapsed="false">
      <c r="A241" s="1" t="s">
        <v>735</v>
      </c>
      <c r="B241" s="22" t="n">
        <v>0.01</v>
      </c>
      <c r="C241" s="23" t="n">
        <v>0.01</v>
      </c>
      <c r="D241" s="23" t="n">
        <v>0.01</v>
      </c>
      <c r="E241" s="23" t="n">
        <v>0.01</v>
      </c>
      <c r="F241" s="23" t="n">
        <v>0.01</v>
      </c>
      <c r="G241" s="23" t="n">
        <v>0.01</v>
      </c>
      <c r="H241" s="24" t="n">
        <v>0.01</v>
      </c>
      <c r="I241" s="25" t="s">
        <v>736</v>
      </c>
      <c r="J241" s="25"/>
      <c r="K241" s="25" t="s">
        <v>737</v>
      </c>
      <c r="L241" s="22" t="s">
        <v>52</v>
      </c>
      <c r="M241" s="23" t="s">
        <v>53</v>
      </c>
      <c r="N241" s="23" t="s">
        <v>54</v>
      </c>
      <c r="O241" s="24" t="s">
        <v>63</v>
      </c>
      <c r="P241" s="1" t="s">
        <v>738</v>
      </c>
    </row>
    <row r="242" customFormat="false" ht="14" hidden="false" customHeight="true" outlineLevel="0" collapsed="false">
      <c r="A242" s="17" t="s">
        <v>739</v>
      </c>
      <c r="B242" s="22" t="n">
        <v>0.4</v>
      </c>
      <c r="C242" s="23" t="n">
        <v>0.4</v>
      </c>
      <c r="D242" s="23" t="n">
        <v>0.4</v>
      </c>
      <c r="E242" s="23" t="n">
        <v>0.4</v>
      </c>
      <c r="F242" s="23" t="n">
        <v>0.4</v>
      </c>
      <c r="G242" s="23" t="n">
        <v>0.4</v>
      </c>
      <c r="H242" s="24" t="n">
        <v>0.4</v>
      </c>
      <c r="I242" s="25" t="s">
        <v>740</v>
      </c>
      <c r="J242" s="25" t="s">
        <v>161</v>
      </c>
      <c r="K242" s="25" t="s">
        <v>17</v>
      </c>
      <c r="L242" s="22" t="s">
        <v>153</v>
      </c>
      <c r="M242" s="23" t="s">
        <v>95</v>
      </c>
      <c r="N242" s="23"/>
      <c r="O242" s="24"/>
      <c r="P242" s="1" t="s">
        <v>741</v>
      </c>
    </row>
    <row r="243" customFormat="false" ht="14" hidden="false" customHeight="true" outlineLevel="0" collapsed="false">
      <c r="A243" s="1" t="s">
        <v>742</v>
      </c>
      <c r="B243" s="22" t="n">
        <v>0.01</v>
      </c>
      <c r="C243" s="23" t="n">
        <v>0.01</v>
      </c>
      <c r="D243" s="23" t="n">
        <v>0.01</v>
      </c>
      <c r="E243" s="23" t="n">
        <v>0.01</v>
      </c>
      <c r="F243" s="23" t="n">
        <v>0.01</v>
      </c>
      <c r="G243" s="23" t="n">
        <v>0.01</v>
      </c>
      <c r="H243" s="24" t="n">
        <v>0.01</v>
      </c>
      <c r="I243" s="25" t="s">
        <v>25</v>
      </c>
      <c r="J243" s="25"/>
      <c r="K243" s="25" t="s">
        <v>260</v>
      </c>
      <c r="L243" s="22" t="s">
        <v>18</v>
      </c>
      <c r="M243" s="23" t="s">
        <v>19</v>
      </c>
      <c r="N243" s="23" t="s">
        <v>485</v>
      </c>
      <c r="O243" s="24" t="s">
        <v>21</v>
      </c>
      <c r="P243" s="1" t="s">
        <v>743</v>
      </c>
    </row>
    <row r="244" customFormat="false" ht="14" hidden="false" customHeight="true" outlineLevel="0" collapsed="false">
      <c r="A244" s="1" t="s">
        <v>744</v>
      </c>
      <c r="B244" s="22" t="n">
        <v>0.01</v>
      </c>
      <c r="C244" s="23" t="n">
        <v>0.01</v>
      </c>
      <c r="D244" s="23" t="n">
        <v>0.01</v>
      </c>
      <c r="E244" s="23" t="n">
        <v>0.01</v>
      </c>
      <c r="F244" s="23" t="n">
        <v>0.01</v>
      </c>
      <c r="G244" s="23" t="n">
        <v>0.01</v>
      </c>
      <c r="H244" s="24" t="n">
        <v>0.01</v>
      </c>
      <c r="I244" s="25" t="s">
        <v>297</v>
      </c>
      <c r="J244" s="25" t="s">
        <v>211</v>
      </c>
      <c r="K244" s="25" t="s">
        <v>17</v>
      </c>
      <c r="L244" s="22" t="s">
        <v>72</v>
      </c>
      <c r="M244" s="23" t="s">
        <v>745</v>
      </c>
      <c r="N244" s="23" t="s">
        <v>746</v>
      </c>
      <c r="O244" s="24" t="s">
        <v>21</v>
      </c>
    </row>
    <row r="245" customFormat="false" ht="14" hidden="false" customHeight="true" outlineLevel="0" collapsed="false">
      <c r="A245" s="17" t="s">
        <v>747</v>
      </c>
      <c r="B245" s="22" t="n">
        <v>0.08</v>
      </c>
      <c r="C245" s="23" t="n">
        <v>1.3</v>
      </c>
      <c r="D245" s="23" t="n">
        <v>1.3</v>
      </c>
      <c r="E245" s="23" t="n">
        <v>1.3</v>
      </c>
      <c r="F245" s="23" t="n">
        <v>1.3</v>
      </c>
      <c r="G245" s="23" t="n">
        <v>1.3</v>
      </c>
      <c r="H245" s="24" t="n">
        <v>1.3</v>
      </c>
      <c r="I245" s="25" t="s">
        <v>748</v>
      </c>
      <c r="J245" s="25"/>
      <c r="K245" s="25" t="s">
        <v>174</v>
      </c>
      <c r="L245" s="22" t="s">
        <v>106</v>
      </c>
      <c r="M245" s="23" t="s">
        <v>73</v>
      </c>
      <c r="N245" s="23" t="s">
        <v>54</v>
      </c>
      <c r="O245" s="24" t="s">
        <v>63</v>
      </c>
      <c r="P245" s="1" t="s">
        <v>749</v>
      </c>
      <c r="Q245" s="43"/>
      <c r="R245" s="43"/>
      <c r="S245" s="43"/>
    </row>
    <row r="246" customFormat="false" ht="14" hidden="false" customHeight="true" outlineLevel="0" collapsed="false">
      <c r="A246" s="17" t="s">
        <v>750</v>
      </c>
      <c r="B246" s="22" t="n">
        <v>0</v>
      </c>
      <c r="C246" s="23" t="n">
        <v>0</v>
      </c>
      <c r="D246" s="23" t="n">
        <v>26.67</v>
      </c>
      <c r="E246" s="23" t="n">
        <v>26.67</v>
      </c>
      <c r="F246" s="23" t="n">
        <v>26.67</v>
      </c>
      <c r="G246" s="23" t="n">
        <v>26.67</v>
      </c>
      <c r="H246" s="24" t="n">
        <v>26.67</v>
      </c>
      <c r="I246" s="25" t="s">
        <v>751</v>
      </c>
      <c r="J246" s="25"/>
      <c r="K246" s="25" t="s">
        <v>28</v>
      </c>
      <c r="L246" s="22" t="s">
        <v>106</v>
      </c>
      <c r="M246" s="23" t="s">
        <v>73</v>
      </c>
      <c r="N246" s="23" t="s">
        <v>54</v>
      </c>
      <c r="O246" s="24" t="s">
        <v>63</v>
      </c>
      <c r="P246" s="1" t="s">
        <v>752</v>
      </c>
    </row>
    <row r="247" customFormat="false" ht="14" hidden="false" customHeight="true" outlineLevel="0" collapsed="false">
      <c r="A247" s="17" t="s">
        <v>753</v>
      </c>
      <c r="B247" s="22" t="n">
        <v>0.04</v>
      </c>
      <c r="C247" s="23" t="n">
        <v>0.04</v>
      </c>
      <c r="D247" s="23" t="n">
        <v>0.04</v>
      </c>
      <c r="E247" s="23" t="n">
        <v>0.04</v>
      </c>
      <c r="F247" s="23" t="n">
        <v>0.04</v>
      </c>
      <c r="G247" s="23" t="n">
        <v>0.04</v>
      </c>
      <c r="H247" s="24" t="n">
        <v>0.04</v>
      </c>
      <c r="I247" s="25" t="s">
        <v>754</v>
      </c>
      <c r="J247" s="25" t="s">
        <v>35</v>
      </c>
      <c r="K247" s="25" t="s">
        <v>17</v>
      </c>
      <c r="L247" s="22" t="s">
        <v>106</v>
      </c>
      <c r="M247" s="23" t="s">
        <v>73</v>
      </c>
      <c r="N247" s="23" t="s">
        <v>54</v>
      </c>
      <c r="O247" s="24" t="s">
        <v>63</v>
      </c>
      <c r="P247" s="1" t="s">
        <v>755</v>
      </c>
    </row>
    <row r="248" customFormat="false" ht="14" hidden="false" customHeight="true" outlineLevel="0" collapsed="false">
      <c r="A248" s="17" t="s">
        <v>756</v>
      </c>
      <c r="B248" s="22" t="n">
        <v>0</v>
      </c>
      <c r="C248" s="23" t="n">
        <v>15</v>
      </c>
      <c r="D248" s="23" t="n">
        <v>15</v>
      </c>
      <c r="E248" s="23" t="n">
        <v>15</v>
      </c>
      <c r="F248" s="23" t="n">
        <v>15</v>
      </c>
      <c r="G248" s="23" t="n">
        <v>15</v>
      </c>
      <c r="H248" s="24" t="n">
        <v>15</v>
      </c>
      <c r="I248" s="25" t="s">
        <v>748</v>
      </c>
      <c r="J248" s="25"/>
      <c r="K248" s="25" t="s">
        <v>174</v>
      </c>
      <c r="L248" s="22" t="s">
        <v>106</v>
      </c>
      <c r="M248" s="23" t="s">
        <v>73</v>
      </c>
      <c r="N248" s="23" t="s">
        <v>54</v>
      </c>
      <c r="O248" s="24" t="s">
        <v>63</v>
      </c>
      <c r="P248" s="1" t="s">
        <v>749</v>
      </c>
    </row>
    <row r="249" customFormat="false" ht="14" hidden="false" customHeight="true" outlineLevel="0" collapsed="false">
      <c r="A249" s="17" t="s">
        <v>757</v>
      </c>
      <c r="B249" s="22" t="n">
        <v>0.01</v>
      </c>
      <c r="C249" s="23" t="n">
        <v>0.01</v>
      </c>
      <c r="D249" s="23" t="n">
        <v>0.01</v>
      </c>
      <c r="E249" s="23" t="n">
        <v>0.01</v>
      </c>
      <c r="F249" s="23" t="n">
        <v>0.01</v>
      </c>
      <c r="G249" s="23" t="n">
        <v>0.01</v>
      </c>
      <c r="H249" s="24" t="n">
        <v>0.01</v>
      </c>
      <c r="I249" s="25" t="s">
        <v>758</v>
      </c>
      <c r="J249" s="25" t="s">
        <v>78</v>
      </c>
      <c r="K249" s="25" t="s">
        <v>17</v>
      </c>
      <c r="L249" s="22" t="s">
        <v>106</v>
      </c>
      <c r="M249" s="23" t="s">
        <v>73</v>
      </c>
      <c r="N249" s="23" t="s">
        <v>54</v>
      </c>
      <c r="O249" s="24" t="s">
        <v>63</v>
      </c>
      <c r="P249" s="1" t="s">
        <v>759</v>
      </c>
    </row>
    <row r="250" customFormat="false" ht="14" hidden="false" customHeight="true" outlineLevel="0" collapsed="false">
      <c r="A250" s="46" t="s">
        <v>760</v>
      </c>
      <c r="B250" s="27" t="n">
        <v>0</v>
      </c>
      <c r="C250" s="28" t="n">
        <v>0</v>
      </c>
      <c r="D250" s="28" t="n">
        <v>0</v>
      </c>
      <c r="E250" s="28" t="n">
        <v>0</v>
      </c>
      <c r="F250" s="28" t="n">
        <v>16</v>
      </c>
      <c r="G250" s="28" t="n">
        <v>16</v>
      </c>
      <c r="H250" s="44" t="n">
        <v>16</v>
      </c>
      <c r="I250" s="45" t="s">
        <v>761</v>
      </c>
      <c r="J250" s="45" t="s">
        <v>78</v>
      </c>
      <c r="K250" s="45" t="s">
        <v>17</v>
      </c>
      <c r="L250" s="27" t="s">
        <v>72</v>
      </c>
      <c r="M250" s="28" t="s">
        <v>340</v>
      </c>
      <c r="N250" s="28" t="s">
        <v>85</v>
      </c>
      <c r="O250" s="44" t="s">
        <v>21</v>
      </c>
      <c r="P250" s="43" t="s">
        <v>762</v>
      </c>
    </row>
    <row r="251" customFormat="false" ht="14" hidden="false" customHeight="true" outlineLevel="0" collapsed="false">
      <c r="A251" s="46" t="s">
        <v>763</v>
      </c>
      <c r="B251" s="27" t="n">
        <v>0</v>
      </c>
      <c r="C251" s="28" t="n">
        <v>0</v>
      </c>
      <c r="D251" s="28" t="n">
        <v>0</v>
      </c>
      <c r="E251" s="28" t="n">
        <v>0</v>
      </c>
      <c r="F251" s="28" t="n">
        <v>0</v>
      </c>
      <c r="G251" s="28" t="n">
        <v>16</v>
      </c>
      <c r="H251" s="44" t="n">
        <v>16</v>
      </c>
      <c r="I251" s="45" t="s">
        <v>25</v>
      </c>
      <c r="J251" s="45"/>
      <c r="K251" s="45" t="s">
        <v>140</v>
      </c>
      <c r="L251" s="27"/>
      <c r="M251" s="28"/>
      <c r="N251" s="28"/>
      <c r="O251" s="44"/>
      <c r="P251" s="43" t="s">
        <v>764</v>
      </c>
      <c r="Q251" s="43"/>
      <c r="R251" s="43"/>
      <c r="S251" s="43"/>
    </row>
    <row r="252" customFormat="false" ht="14" hidden="false" customHeight="true" outlineLevel="0" collapsed="false">
      <c r="A252" s="46" t="s">
        <v>765</v>
      </c>
      <c r="B252" s="27" t="n">
        <v>0</v>
      </c>
      <c r="C252" s="28" t="n">
        <v>0</v>
      </c>
      <c r="D252" s="28" t="n">
        <v>0</v>
      </c>
      <c r="E252" s="28" t="n">
        <v>14</v>
      </c>
      <c r="F252" s="28" t="n">
        <v>14</v>
      </c>
      <c r="G252" s="28" t="n">
        <v>14</v>
      </c>
      <c r="H252" s="44" t="n">
        <v>14</v>
      </c>
      <c r="I252" s="45" t="s">
        <v>766</v>
      </c>
      <c r="J252" s="45" t="s">
        <v>767</v>
      </c>
      <c r="K252" s="45" t="s">
        <v>239</v>
      </c>
      <c r="L252" s="27" t="s">
        <v>72</v>
      </c>
      <c r="M252" s="28" t="s">
        <v>340</v>
      </c>
      <c r="N252" s="28" t="s">
        <v>85</v>
      </c>
      <c r="O252" s="44" t="s">
        <v>21</v>
      </c>
      <c r="P252" s="43" t="s">
        <v>768</v>
      </c>
      <c r="Q252" s="43"/>
      <c r="R252" s="43"/>
      <c r="S252" s="43"/>
    </row>
    <row r="253" customFormat="false" ht="14" hidden="false" customHeight="true" outlineLevel="0" collapsed="false">
      <c r="A253" s="46" t="s">
        <v>769</v>
      </c>
      <c r="B253" s="27" t="n">
        <v>0</v>
      </c>
      <c r="C253" s="28" t="n">
        <v>0</v>
      </c>
      <c r="D253" s="28" t="n">
        <v>0</v>
      </c>
      <c r="E253" s="28" t="n">
        <v>30</v>
      </c>
      <c r="F253" s="28" t="n">
        <v>30</v>
      </c>
      <c r="G253" s="28" t="n">
        <v>30</v>
      </c>
      <c r="H253" s="44" t="n">
        <v>30</v>
      </c>
      <c r="I253" s="45" t="s">
        <v>25</v>
      </c>
      <c r="J253" s="45" t="s">
        <v>25</v>
      </c>
      <c r="K253" s="45" t="s">
        <v>51</v>
      </c>
      <c r="L253" s="27" t="s">
        <v>72</v>
      </c>
      <c r="M253" s="28" t="s">
        <v>340</v>
      </c>
      <c r="N253" s="28" t="s">
        <v>85</v>
      </c>
      <c r="O253" s="44" t="s">
        <v>21</v>
      </c>
      <c r="P253" s="43" t="s">
        <v>770</v>
      </c>
      <c r="Q253" s="43"/>
      <c r="R253" s="43"/>
      <c r="S253" s="43"/>
    </row>
    <row r="254" customFormat="false" ht="14" hidden="false" customHeight="true" outlineLevel="0" collapsed="false">
      <c r="A254" s="46" t="s">
        <v>771</v>
      </c>
      <c r="B254" s="27" t="n">
        <v>0</v>
      </c>
      <c r="C254" s="28" t="n">
        <v>0</v>
      </c>
      <c r="D254" s="28" t="n">
        <v>0</v>
      </c>
      <c r="E254" s="28" t="n">
        <v>0</v>
      </c>
      <c r="F254" s="28" t="n">
        <v>19</v>
      </c>
      <c r="G254" s="28" t="n">
        <v>19</v>
      </c>
      <c r="H254" s="44" t="n">
        <v>19</v>
      </c>
      <c r="I254" s="45" t="s">
        <v>772</v>
      </c>
      <c r="J254" s="45"/>
      <c r="K254" s="45" t="s">
        <v>260</v>
      </c>
      <c r="L254" s="27" t="s">
        <v>72</v>
      </c>
      <c r="M254" s="28" t="s">
        <v>340</v>
      </c>
      <c r="N254" s="28" t="s">
        <v>85</v>
      </c>
      <c r="O254" s="44" t="s">
        <v>21</v>
      </c>
      <c r="P254" s="43" t="s">
        <v>773</v>
      </c>
      <c r="Q254" s="43"/>
      <c r="R254" s="43"/>
      <c r="S254" s="43"/>
    </row>
    <row r="255" customFormat="false" ht="14" hidden="false" customHeight="true" outlineLevel="0" collapsed="false">
      <c r="A255" s="1" t="s">
        <v>774</v>
      </c>
      <c r="B255" s="22" t="n">
        <v>0.01</v>
      </c>
      <c r="C255" s="23" t="n">
        <v>0.01</v>
      </c>
      <c r="D255" s="23" t="n">
        <v>0.01</v>
      </c>
      <c r="E255" s="23" t="n">
        <v>0.01</v>
      </c>
      <c r="F255" s="23" t="n">
        <v>0.01</v>
      </c>
      <c r="G255" s="23" t="n">
        <v>0.01</v>
      </c>
      <c r="H255" s="24" t="n">
        <v>0.01</v>
      </c>
      <c r="I255" s="25" t="s">
        <v>775</v>
      </c>
      <c r="J255" s="25" t="s">
        <v>270</v>
      </c>
      <c r="K255" s="25" t="s">
        <v>17</v>
      </c>
      <c r="L255" s="22" t="s">
        <v>52</v>
      </c>
      <c r="M255" s="23" t="s">
        <v>53</v>
      </c>
      <c r="N255" s="23" t="s">
        <v>54</v>
      </c>
      <c r="O255" s="24" t="s">
        <v>63</v>
      </c>
      <c r="P255" s="1" t="s">
        <v>776</v>
      </c>
    </row>
    <row r="256" customFormat="false" ht="14" hidden="false" customHeight="true" outlineLevel="0" collapsed="false">
      <c r="A256" s="1" t="s">
        <v>777</v>
      </c>
      <c r="B256" s="22" t="n">
        <v>0.01</v>
      </c>
      <c r="C256" s="23" t="n">
        <v>0.01</v>
      </c>
      <c r="D256" s="23" t="n">
        <v>0.01</v>
      </c>
      <c r="E256" s="23" t="n">
        <v>0.01</v>
      </c>
      <c r="F256" s="23" t="n">
        <v>0.01</v>
      </c>
      <c r="G256" s="23" t="n">
        <v>0.01</v>
      </c>
      <c r="H256" s="24" t="n">
        <v>0.01</v>
      </c>
      <c r="I256" s="25" t="s">
        <v>778</v>
      </c>
      <c r="J256" s="25"/>
      <c r="K256" s="25" t="s">
        <v>250</v>
      </c>
      <c r="L256" s="22" t="s">
        <v>18</v>
      </c>
      <c r="M256" s="23" t="s">
        <v>19</v>
      </c>
      <c r="N256" s="23"/>
      <c r="O256" s="24" t="s">
        <v>21</v>
      </c>
      <c r="P256" s="1" t="s">
        <v>779</v>
      </c>
    </row>
    <row r="257" customFormat="false" ht="14" hidden="false" customHeight="true" outlineLevel="0" collapsed="false">
      <c r="A257" s="1" t="s">
        <v>780</v>
      </c>
      <c r="B257" s="22" t="n">
        <v>0.6</v>
      </c>
      <c r="C257" s="23" t="n">
        <v>0.6</v>
      </c>
      <c r="D257" s="23" t="n">
        <v>0.6</v>
      </c>
      <c r="E257" s="23" t="n">
        <v>0.6</v>
      </c>
      <c r="F257" s="23" t="n">
        <v>0.6</v>
      </c>
      <c r="G257" s="23" t="n">
        <v>0.6</v>
      </c>
      <c r="H257" s="24" t="n">
        <v>0.6</v>
      </c>
      <c r="I257" s="25"/>
      <c r="J257" s="25"/>
      <c r="K257" s="25" t="s">
        <v>146</v>
      </c>
      <c r="L257" s="22" t="s">
        <v>18</v>
      </c>
      <c r="M257" s="23" t="s">
        <v>19</v>
      </c>
      <c r="N257" s="23" t="s">
        <v>141</v>
      </c>
      <c r="O257" s="24" t="s">
        <v>21</v>
      </c>
      <c r="P257" s="1" t="s">
        <v>781</v>
      </c>
    </row>
    <row r="258" customFormat="false" ht="14" hidden="false" customHeight="true" outlineLevel="0" collapsed="false">
      <c r="A258" s="17" t="s">
        <v>782</v>
      </c>
      <c r="B258" s="22" t="n">
        <v>0</v>
      </c>
      <c r="C258" s="23" t="n">
        <v>0</v>
      </c>
      <c r="D258" s="23" t="n">
        <v>0</v>
      </c>
      <c r="E258" s="23" t="n">
        <v>0</v>
      </c>
      <c r="F258" s="23" t="n">
        <v>0</v>
      </c>
      <c r="G258" s="23" t="n">
        <v>200</v>
      </c>
      <c r="H258" s="24" t="n">
        <v>200</v>
      </c>
      <c r="I258" s="25" t="s">
        <v>25</v>
      </c>
      <c r="J258" s="25" t="s">
        <v>25</v>
      </c>
      <c r="K258" s="25" t="s">
        <v>17</v>
      </c>
      <c r="L258" s="22" t="s">
        <v>783</v>
      </c>
      <c r="M258" s="23" t="s">
        <v>784</v>
      </c>
      <c r="N258" s="23" t="s">
        <v>785</v>
      </c>
      <c r="O258" s="24"/>
      <c r="P258" s="1" t="s">
        <v>786</v>
      </c>
    </row>
    <row r="259" customFormat="false" ht="14" hidden="false" customHeight="true" outlineLevel="0" collapsed="false">
      <c r="A259" s="17" t="s">
        <v>787</v>
      </c>
      <c r="B259" s="22" t="n">
        <v>0</v>
      </c>
      <c r="C259" s="23" t="n">
        <v>0</v>
      </c>
      <c r="D259" s="23" t="n">
        <v>0</v>
      </c>
      <c r="E259" s="23" t="n">
        <v>0</v>
      </c>
      <c r="F259" s="23" t="n">
        <v>0</v>
      </c>
      <c r="G259" s="23" t="n">
        <v>0</v>
      </c>
      <c r="H259" s="24" t="n">
        <v>200</v>
      </c>
      <c r="I259" s="25" t="s">
        <v>25</v>
      </c>
      <c r="J259" s="25" t="s">
        <v>25</v>
      </c>
      <c r="K259" s="25" t="s">
        <v>17</v>
      </c>
      <c r="L259" s="22" t="s">
        <v>783</v>
      </c>
      <c r="M259" s="23" t="s">
        <v>784</v>
      </c>
      <c r="N259" s="23" t="s">
        <v>785</v>
      </c>
      <c r="O259" s="24"/>
      <c r="P259" s="1" t="s">
        <v>788</v>
      </c>
    </row>
    <row r="260" customFormat="false" ht="14" hidden="false" customHeight="true" outlineLevel="0" collapsed="false">
      <c r="A260" s="17" t="s">
        <v>789</v>
      </c>
      <c r="B260" s="22" t="n">
        <v>0</v>
      </c>
      <c r="C260" s="23" t="n">
        <v>0</v>
      </c>
      <c r="D260" s="23" t="n">
        <v>0</v>
      </c>
      <c r="E260" s="23" t="n">
        <v>50</v>
      </c>
      <c r="F260" s="23" t="n">
        <v>50</v>
      </c>
      <c r="G260" s="23" t="n">
        <v>50</v>
      </c>
      <c r="H260" s="24" t="n">
        <v>50</v>
      </c>
      <c r="I260" s="25" t="s">
        <v>790</v>
      </c>
      <c r="J260" s="25" t="s">
        <v>105</v>
      </c>
      <c r="K260" s="25" t="s">
        <v>17</v>
      </c>
      <c r="L260" s="22" t="s">
        <v>783</v>
      </c>
      <c r="M260" s="23" t="s">
        <v>784</v>
      </c>
      <c r="N260" s="23" t="s">
        <v>785</v>
      </c>
      <c r="O260" s="24"/>
      <c r="P260" s="1" t="s">
        <v>791</v>
      </c>
    </row>
    <row r="261" customFormat="false" ht="14" hidden="false" customHeight="true" outlineLevel="0" collapsed="false">
      <c r="A261" s="17" t="s">
        <v>792</v>
      </c>
      <c r="B261" s="22" t="n">
        <v>0</v>
      </c>
      <c r="C261" s="23" t="n">
        <v>0</v>
      </c>
      <c r="D261" s="23" t="n">
        <v>0</v>
      </c>
      <c r="E261" s="23" t="n">
        <v>0</v>
      </c>
      <c r="F261" s="23" t="n">
        <v>0.5</v>
      </c>
      <c r="G261" s="23" t="n">
        <v>0.5</v>
      </c>
      <c r="H261" s="24" t="n">
        <v>0.5</v>
      </c>
      <c r="I261" s="25" t="s">
        <v>793</v>
      </c>
      <c r="J261" s="25" t="s">
        <v>78</v>
      </c>
      <c r="K261" s="25" t="s">
        <v>17</v>
      </c>
      <c r="L261" s="22" t="s">
        <v>279</v>
      </c>
      <c r="M261" s="23"/>
      <c r="N261" s="23" t="s">
        <v>794</v>
      </c>
      <c r="O261" s="24"/>
      <c r="P261" s="1" t="s">
        <v>795</v>
      </c>
    </row>
    <row r="262" customFormat="false" ht="14" hidden="false" customHeight="true" outlineLevel="0" collapsed="false">
      <c r="A262" s="1" t="s">
        <v>796</v>
      </c>
      <c r="B262" s="22" t="n">
        <v>0.01</v>
      </c>
      <c r="C262" s="23" t="n">
        <v>0.01</v>
      </c>
      <c r="D262" s="23" t="n">
        <v>0.01</v>
      </c>
      <c r="E262" s="23" t="n">
        <v>0.01</v>
      </c>
      <c r="F262" s="23" t="n">
        <v>0.01</v>
      </c>
      <c r="G262" s="23" t="n">
        <v>0.01</v>
      </c>
      <c r="H262" s="24" t="n">
        <v>0.01</v>
      </c>
      <c r="I262" s="25" t="s">
        <v>797</v>
      </c>
      <c r="J262" s="25" t="s">
        <v>143</v>
      </c>
      <c r="K262" s="25" t="s">
        <v>17</v>
      </c>
      <c r="L262" s="22" t="s">
        <v>18</v>
      </c>
      <c r="M262" s="23" t="s">
        <v>798</v>
      </c>
      <c r="N262" s="23"/>
      <c r="O262" s="24" t="s">
        <v>21</v>
      </c>
      <c r="P262" s="1" t="s">
        <v>799</v>
      </c>
    </row>
    <row r="263" customFormat="false" ht="14" hidden="false" customHeight="true" outlineLevel="0" collapsed="false">
      <c r="A263" s="1" t="s">
        <v>800</v>
      </c>
      <c r="B263" s="22" t="n">
        <v>0</v>
      </c>
      <c r="C263" s="23" t="n">
        <v>0</v>
      </c>
      <c r="D263" s="23" t="n">
        <v>0</v>
      </c>
      <c r="E263" s="23" t="n">
        <v>12</v>
      </c>
      <c r="F263" s="23" t="n">
        <v>12</v>
      </c>
      <c r="G263" s="23" t="n">
        <v>12</v>
      </c>
      <c r="H263" s="24" t="n">
        <v>12</v>
      </c>
      <c r="I263" s="25" t="s">
        <v>25</v>
      </c>
      <c r="J263" s="25" t="s">
        <v>25</v>
      </c>
      <c r="K263" s="25" t="s">
        <v>57</v>
      </c>
      <c r="L263" s="22" t="s">
        <v>18</v>
      </c>
      <c r="M263" s="23" t="s">
        <v>19</v>
      </c>
      <c r="N263" s="33" t="s">
        <v>319</v>
      </c>
      <c r="O263" s="24" t="s">
        <v>21</v>
      </c>
      <c r="P263" s="1" t="s">
        <v>801</v>
      </c>
    </row>
    <row r="264" customFormat="false" ht="14" hidden="false" customHeight="true" outlineLevel="0" collapsed="false">
      <c r="A264" s="1" t="s">
        <v>802</v>
      </c>
      <c r="B264" s="22" t="n">
        <v>0.01</v>
      </c>
      <c r="C264" s="23" t="n">
        <v>0.01</v>
      </c>
      <c r="D264" s="23" t="n">
        <v>0.01</v>
      </c>
      <c r="E264" s="23" t="n">
        <v>0.01</v>
      </c>
      <c r="F264" s="23" t="n">
        <v>0.01</v>
      </c>
      <c r="G264" s="23" t="n">
        <v>0.01</v>
      </c>
      <c r="H264" s="24" t="n">
        <v>0.01</v>
      </c>
      <c r="I264" s="25"/>
      <c r="J264" s="25"/>
      <c r="K264" s="25" t="s">
        <v>239</v>
      </c>
      <c r="L264" s="22" t="s">
        <v>18</v>
      </c>
      <c r="M264" s="23" t="s">
        <v>19</v>
      </c>
      <c r="N264" s="33" t="s">
        <v>319</v>
      </c>
      <c r="O264" s="24" t="s">
        <v>21</v>
      </c>
      <c r="P264" s="1" t="s">
        <v>803</v>
      </c>
    </row>
    <row r="265" customFormat="false" ht="14" hidden="false" customHeight="true" outlineLevel="0" collapsed="false">
      <c r="A265" s="1" t="s">
        <v>804</v>
      </c>
      <c r="B265" s="22" t="n">
        <v>0.01</v>
      </c>
      <c r="C265" s="23" t="n">
        <v>0.01</v>
      </c>
      <c r="D265" s="23" t="n">
        <v>0.01</v>
      </c>
      <c r="E265" s="23" t="n">
        <v>0.01</v>
      </c>
      <c r="F265" s="23" t="n">
        <v>0.01</v>
      </c>
      <c r="G265" s="23" t="n">
        <v>0.01</v>
      </c>
      <c r="H265" s="24" t="n">
        <v>0.01</v>
      </c>
      <c r="I265" s="25" t="s">
        <v>805</v>
      </c>
      <c r="J265" s="25" t="s">
        <v>722</v>
      </c>
      <c r="K265" s="25" t="s">
        <v>362</v>
      </c>
      <c r="L265" s="22" t="s">
        <v>72</v>
      </c>
      <c r="M265" s="23" t="s">
        <v>806</v>
      </c>
      <c r="N265" s="33" t="s">
        <v>54</v>
      </c>
      <c r="O265" s="24" t="s">
        <v>63</v>
      </c>
      <c r="P265" s="1" t="s">
        <v>807</v>
      </c>
    </row>
    <row r="266" customFormat="false" ht="14" hidden="false" customHeight="true" outlineLevel="0" collapsed="false">
      <c r="A266" s="1" t="s">
        <v>808</v>
      </c>
      <c r="B266" s="22" t="n">
        <v>0</v>
      </c>
      <c r="C266" s="23" t="n">
        <v>0.675</v>
      </c>
      <c r="D266" s="23" t="n">
        <v>0.675</v>
      </c>
      <c r="E266" s="23" t="n">
        <v>0.675</v>
      </c>
      <c r="F266" s="23" t="n">
        <v>0.675</v>
      </c>
      <c r="G266" s="23" t="n">
        <v>0.675</v>
      </c>
      <c r="H266" s="24" t="n">
        <v>0.675</v>
      </c>
      <c r="I266" s="25"/>
      <c r="J266" s="25"/>
      <c r="K266" s="25" t="s">
        <v>250</v>
      </c>
      <c r="L266" s="22" t="s">
        <v>809</v>
      </c>
      <c r="M266" s="23" t="s">
        <v>347</v>
      </c>
      <c r="N266" s="23" t="s">
        <v>277</v>
      </c>
      <c r="O266" s="24" t="s">
        <v>21</v>
      </c>
      <c r="P266" s="1" t="s">
        <v>810</v>
      </c>
    </row>
    <row r="267" customFormat="false" ht="14" hidden="false" customHeight="true" outlineLevel="0" collapsed="false">
      <c r="A267" s="1" t="s">
        <v>811</v>
      </c>
      <c r="B267" s="22" t="n">
        <v>0.01</v>
      </c>
      <c r="C267" s="23" t="n">
        <v>0.01</v>
      </c>
      <c r="D267" s="23" t="n">
        <v>0.01</v>
      </c>
      <c r="E267" s="23" t="n">
        <v>0.01</v>
      </c>
      <c r="F267" s="23" t="n">
        <v>0.01</v>
      </c>
      <c r="G267" s="23" t="n">
        <v>0.01</v>
      </c>
      <c r="H267" s="24" t="n">
        <v>0.01</v>
      </c>
      <c r="I267" s="25"/>
      <c r="J267" s="25"/>
      <c r="K267" s="25" t="s">
        <v>643</v>
      </c>
      <c r="L267" s="22"/>
      <c r="M267" s="23"/>
      <c r="N267" s="23"/>
      <c r="O267" s="24" t="s">
        <v>63</v>
      </c>
      <c r="P267" s="1" t="s">
        <v>812</v>
      </c>
    </row>
    <row r="268" customFormat="false" ht="14" hidden="false" customHeight="true" outlineLevel="0" collapsed="false">
      <c r="A268" s="1" t="s">
        <v>813</v>
      </c>
      <c r="B268" s="22" t="n">
        <v>0</v>
      </c>
      <c r="C268" s="23" t="n">
        <v>0.01</v>
      </c>
      <c r="D268" s="23" t="n">
        <v>0.01</v>
      </c>
      <c r="E268" s="23" t="n">
        <v>0.01</v>
      </c>
      <c r="F268" s="23" t="n">
        <v>0.01</v>
      </c>
      <c r="G268" s="23" t="n">
        <v>0.01</v>
      </c>
      <c r="H268" s="24" t="n">
        <v>0.01</v>
      </c>
      <c r="I268" s="25" t="s">
        <v>814</v>
      </c>
      <c r="J268" s="25" t="s">
        <v>78</v>
      </c>
      <c r="K268" s="25" t="s">
        <v>17</v>
      </c>
      <c r="L268" s="22" t="s">
        <v>815</v>
      </c>
      <c r="M268" s="23" t="s">
        <v>95</v>
      </c>
      <c r="N268" s="23" t="s">
        <v>319</v>
      </c>
      <c r="O268" s="24"/>
      <c r="P268" s="1" t="s">
        <v>816</v>
      </c>
    </row>
    <row r="269" customFormat="false" ht="14" hidden="false" customHeight="true" outlineLevel="0" collapsed="false">
      <c r="A269" s="17" t="s">
        <v>817</v>
      </c>
      <c r="B269" s="22" t="n">
        <v>0.01</v>
      </c>
      <c r="C269" s="23" t="n">
        <v>0.01</v>
      </c>
      <c r="D269" s="23" t="n">
        <v>0.01</v>
      </c>
      <c r="E269" s="23" t="n">
        <v>0.01</v>
      </c>
      <c r="F269" s="23" t="n">
        <v>0.01</v>
      </c>
      <c r="G269" s="23" t="n">
        <v>0.01</v>
      </c>
      <c r="H269" s="24" t="n">
        <v>0.01</v>
      </c>
      <c r="I269" s="25" t="s">
        <v>797</v>
      </c>
      <c r="J269" s="25" t="s">
        <v>143</v>
      </c>
      <c r="K269" s="25" t="s">
        <v>17</v>
      </c>
      <c r="L269" s="22" t="s">
        <v>18</v>
      </c>
      <c r="M269" s="23" t="s">
        <v>818</v>
      </c>
      <c r="N269" s="23"/>
      <c r="O269" s="24" t="s">
        <v>21</v>
      </c>
      <c r="P269" s="1" t="s">
        <v>819</v>
      </c>
    </row>
    <row r="270" customFormat="false" ht="14" hidden="false" customHeight="true" outlineLevel="0" collapsed="false">
      <c r="A270" s="1" t="s">
        <v>820</v>
      </c>
      <c r="B270" s="22" t="n">
        <v>0</v>
      </c>
      <c r="C270" s="23" t="n">
        <v>0</v>
      </c>
      <c r="D270" s="23" t="n">
        <v>0</v>
      </c>
      <c r="E270" s="23" t="n">
        <v>0</v>
      </c>
      <c r="F270" s="23" t="n">
        <v>20</v>
      </c>
      <c r="G270" s="23" t="n">
        <v>20</v>
      </c>
      <c r="H270" s="24" t="n">
        <v>20</v>
      </c>
      <c r="I270" s="25"/>
      <c r="J270" s="25" t="s">
        <v>227</v>
      </c>
      <c r="K270" s="25" t="s">
        <v>17</v>
      </c>
      <c r="L270" s="22" t="s">
        <v>72</v>
      </c>
      <c r="M270" s="23" t="s">
        <v>745</v>
      </c>
      <c r="N270" s="23" t="s">
        <v>746</v>
      </c>
      <c r="O270" s="24" t="s">
        <v>21</v>
      </c>
      <c r="P270" s="1" t="s">
        <v>821</v>
      </c>
    </row>
    <row r="271" customFormat="false" ht="14" hidden="false" customHeight="true" outlineLevel="0" collapsed="false">
      <c r="A271" s="1" t="s">
        <v>822</v>
      </c>
      <c r="B271" s="22" t="n">
        <v>0.01</v>
      </c>
      <c r="C271" s="23" t="n">
        <v>0.01</v>
      </c>
      <c r="D271" s="23" t="n">
        <v>0.01</v>
      </c>
      <c r="E271" s="23" t="n">
        <v>0.01</v>
      </c>
      <c r="F271" s="23" t="n">
        <v>0.01</v>
      </c>
      <c r="G271" s="23" t="n">
        <v>0.01</v>
      </c>
      <c r="H271" s="24" t="n">
        <v>0.01</v>
      </c>
      <c r="I271" s="25"/>
      <c r="J271" s="25" t="s">
        <v>227</v>
      </c>
      <c r="K271" s="25" t="s">
        <v>17</v>
      </c>
      <c r="L271" s="22" t="s">
        <v>72</v>
      </c>
      <c r="M271" s="23" t="s">
        <v>745</v>
      </c>
      <c r="N271" s="23" t="s">
        <v>746</v>
      </c>
      <c r="O271" s="24" t="s">
        <v>21</v>
      </c>
      <c r="P271" s="1" t="s">
        <v>821</v>
      </c>
    </row>
    <row r="272" customFormat="false" ht="14" hidden="false" customHeight="true" outlineLevel="0" collapsed="false">
      <c r="A272" s="1" t="s">
        <v>823</v>
      </c>
      <c r="B272" s="22" t="n">
        <v>0</v>
      </c>
      <c r="C272" s="23" t="n">
        <v>0</v>
      </c>
      <c r="D272" s="23" t="n">
        <v>0</v>
      </c>
      <c r="E272" s="23" t="n">
        <v>8</v>
      </c>
      <c r="F272" s="23" t="n">
        <v>8</v>
      </c>
      <c r="G272" s="23" t="n">
        <v>8</v>
      </c>
      <c r="H272" s="24" t="n">
        <v>8</v>
      </c>
      <c r="I272" s="25" t="s">
        <v>824</v>
      </c>
      <c r="J272" s="25"/>
      <c r="K272" s="25" t="s">
        <v>203</v>
      </c>
      <c r="L272" s="22"/>
      <c r="M272" s="23"/>
      <c r="N272" s="23"/>
      <c r="O272" s="24"/>
      <c r="P272" s="1" t="s">
        <v>825</v>
      </c>
    </row>
    <row r="273" customFormat="false" ht="14" hidden="false" customHeight="true" outlineLevel="0" collapsed="false">
      <c r="A273" s="1" t="s">
        <v>826</v>
      </c>
      <c r="B273" s="22" t="n">
        <v>0.05</v>
      </c>
      <c r="C273" s="23" t="n">
        <v>0.05</v>
      </c>
      <c r="D273" s="23" t="n">
        <v>0.05</v>
      </c>
      <c r="E273" s="23" t="n">
        <v>0.05</v>
      </c>
      <c r="F273" s="23" t="n">
        <v>0.05</v>
      </c>
      <c r="G273" s="23" t="n">
        <v>0.05</v>
      </c>
      <c r="H273" s="24" t="n">
        <v>0.05</v>
      </c>
      <c r="I273" s="25" t="s">
        <v>824</v>
      </c>
      <c r="J273" s="25"/>
      <c r="K273" s="25" t="s">
        <v>203</v>
      </c>
      <c r="L273" s="22" t="s">
        <v>18</v>
      </c>
      <c r="M273" s="23" t="s">
        <v>193</v>
      </c>
      <c r="N273" s="23" t="s">
        <v>746</v>
      </c>
      <c r="O273" s="24" t="s">
        <v>21</v>
      </c>
      <c r="P273" s="1" t="s">
        <v>827</v>
      </c>
    </row>
    <row r="274" customFormat="false" ht="14" hidden="false" customHeight="true" outlineLevel="0" collapsed="false">
      <c r="A274" s="1" t="s">
        <v>828</v>
      </c>
      <c r="B274" s="22" t="n">
        <v>0.02</v>
      </c>
      <c r="C274" s="23" t="n">
        <v>0.02</v>
      </c>
      <c r="D274" s="23" t="n">
        <v>0.02</v>
      </c>
      <c r="E274" s="23" t="n">
        <v>0.02</v>
      </c>
      <c r="F274" s="23" t="n">
        <v>0.02</v>
      </c>
      <c r="G274" s="23" t="n">
        <v>0.02</v>
      </c>
      <c r="H274" s="24" t="n">
        <v>0.02</v>
      </c>
      <c r="I274" s="25" t="s">
        <v>150</v>
      </c>
      <c r="J274" s="25" t="s">
        <v>829</v>
      </c>
      <c r="K274" s="25" t="s">
        <v>152</v>
      </c>
      <c r="L274" s="22" t="s">
        <v>18</v>
      </c>
      <c r="M274" s="23" t="s">
        <v>19</v>
      </c>
      <c r="N274" s="23" t="s">
        <v>554</v>
      </c>
      <c r="O274" s="24" t="s">
        <v>21</v>
      </c>
      <c r="P274" s="1" t="s">
        <v>830</v>
      </c>
    </row>
    <row r="275" customFormat="false" ht="14" hidden="false" customHeight="true" outlineLevel="0" collapsed="false">
      <c r="A275" s="1" t="s">
        <v>831</v>
      </c>
      <c r="B275" s="22" t="n">
        <v>0.25</v>
      </c>
      <c r="C275" s="23" t="n">
        <v>0.25</v>
      </c>
      <c r="D275" s="23" t="n">
        <v>0.25</v>
      </c>
      <c r="E275" s="23" t="n">
        <v>0.25</v>
      </c>
      <c r="F275" s="23" t="n">
        <v>0.25</v>
      </c>
      <c r="G275" s="23" t="n">
        <v>0.25</v>
      </c>
      <c r="H275" s="24" t="n">
        <v>0.25</v>
      </c>
      <c r="I275" s="25" t="s">
        <v>832</v>
      </c>
      <c r="J275" s="25" t="s">
        <v>833</v>
      </c>
      <c r="K275" s="25" t="s">
        <v>17</v>
      </c>
      <c r="L275" s="22" t="s">
        <v>18</v>
      </c>
      <c r="M275" s="23" t="s">
        <v>834</v>
      </c>
      <c r="N275" s="23" t="s">
        <v>835</v>
      </c>
      <c r="O275" s="24" t="s">
        <v>21</v>
      </c>
      <c r="P275" s="1" t="s">
        <v>836</v>
      </c>
    </row>
    <row r="276" customFormat="false" ht="14" hidden="false" customHeight="true" outlineLevel="0" collapsed="false">
      <c r="A276" s="17" t="s">
        <v>837</v>
      </c>
      <c r="B276" s="22" t="n">
        <v>0</v>
      </c>
      <c r="C276" s="23" t="n">
        <v>0</v>
      </c>
      <c r="D276" s="23" t="n">
        <v>0</v>
      </c>
      <c r="E276" s="23" t="n">
        <v>25</v>
      </c>
      <c r="F276" s="23" t="n">
        <v>25</v>
      </c>
      <c r="G276" s="23" t="n">
        <v>25</v>
      </c>
      <c r="H276" s="24" t="n">
        <v>25</v>
      </c>
      <c r="I276" s="25" t="s">
        <v>832</v>
      </c>
      <c r="J276" s="25" t="s">
        <v>833</v>
      </c>
      <c r="K276" s="25" t="s">
        <v>17</v>
      </c>
      <c r="L276" s="22" t="s">
        <v>18</v>
      </c>
      <c r="M276" s="23" t="s">
        <v>834</v>
      </c>
      <c r="N276" s="23" t="s">
        <v>835</v>
      </c>
      <c r="O276" s="24" t="s">
        <v>21</v>
      </c>
      <c r="P276" s="1" t="s">
        <v>838</v>
      </c>
    </row>
    <row r="277" customFormat="false" ht="14" hidden="false" customHeight="true" outlineLevel="0" collapsed="false">
      <c r="A277" s="1" t="s">
        <v>839</v>
      </c>
      <c r="B277" s="22" t="n">
        <v>0.01</v>
      </c>
      <c r="C277" s="23" t="n">
        <v>0.01</v>
      </c>
      <c r="D277" s="23" t="n">
        <v>0.01</v>
      </c>
      <c r="E277" s="23" t="n">
        <v>0.01</v>
      </c>
      <c r="F277" s="23" t="n">
        <v>0.01</v>
      </c>
      <c r="G277" s="23" t="n">
        <v>0.01</v>
      </c>
      <c r="H277" s="24" t="n">
        <v>0.01</v>
      </c>
      <c r="I277" s="25" t="s">
        <v>832</v>
      </c>
      <c r="J277" s="25" t="s">
        <v>833</v>
      </c>
      <c r="K277" s="25" t="s">
        <v>17</v>
      </c>
      <c r="L277" s="22" t="s">
        <v>18</v>
      </c>
      <c r="M277" s="23" t="s">
        <v>834</v>
      </c>
      <c r="N277" s="23" t="s">
        <v>835</v>
      </c>
      <c r="O277" s="24" t="s">
        <v>21</v>
      </c>
      <c r="P277" s="1" t="s">
        <v>840</v>
      </c>
    </row>
    <row r="278" customFormat="false" ht="14" hidden="false" customHeight="true" outlineLevel="0" collapsed="false">
      <c r="A278" s="26" t="s">
        <v>841</v>
      </c>
      <c r="B278" s="27" t="n">
        <v>0</v>
      </c>
      <c r="C278" s="28" t="n">
        <v>0</v>
      </c>
      <c r="D278" s="29" t="n">
        <v>0</v>
      </c>
      <c r="E278" s="29" t="n">
        <v>20</v>
      </c>
      <c r="F278" s="29" t="n">
        <v>20</v>
      </c>
      <c r="G278" s="29" t="n">
        <v>20</v>
      </c>
      <c r="H278" s="30" t="n">
        <v>20</v>
      </c>
      <c r="I278" s="31" t="s">
        <v>842</v>
      </c>
      <c r="J278" s="31"/>
      <c r="K278" s="31" t="s">
        <v>57</v>
      </c>
      <c r="L278" s="32" t="s">
        <v>843</v>
      </c>
      <c r="M278" s="33"/>
      <c r="N278" s="33"/>
      <c r="O278" s="34"/>
      <c r="P278" s="35" t="s">
        <v>844</v>
      </c>
      <c r="Q278" s="35" t="s">
        <v>845</v>
      </c>
      <c r="R278" s="35" t="s">
        <v>846</v>
      </c>
    </row>
    <row r="279" customFormat="false" ht="14" hidden="false" customHeight="true" outlineLevel="0" collapsed="false">
      <c r="A279" s="26" t="s">
        <v>847</v>
      </c>
      <c r="B279" s="27" t="n">
        <v>0</v>
      </c>
      <c r="C279" s="29" t="n">
        <v>4</v>
      </c>
      <c r="D279" s="29" t="n">
        <v>4</v>
      </c>
      <c r="E279" s="29" t="n">
        <v>4</v>
      </c>
      <c r="F279" s="29" t="n">
        <v>4</v>
      </c>
      <c r="G279" s="29" t="n">
        <v>4</v>
      </c>
      <c r="H279" s="30" t="n">
        <v>4</v>
      </c>
      <c r="I279" s="31" t="s">
        <v>842</v>
      </c>
      <c r="J279" s="31"/>
      <c r="K279" s="31" t="s">
        <v>57</v>
      </c>
      <c r="L279" s="32" t="s">
        <v>843</v>
      </c>
      <c r="M279" s="33"/>
      <c r="N279" s="33"/>
      <c r="O279" s="34"/>
      <c r="P279" s="35"/>
      <c r="Q279" s="35"/>
      <c r="R279" s="35" t="s">
        <v>848</v>
      </c>
    </row>
    <row r="280" customFormat="false" ht="14" hidden="false" customHeight="true" outlineLevel="0" collapsed="false">
      <c r="A280" s="26" t="s">
        <v>849</v>
      </c>
      <c r="B280" s="50" t="n">
        <v>0</v>
      </c>
      <c r="C280" s="51" t="n">
        <v>0</v>
      </c>
      <c r="D280" s="52" t="n">
        <v>16</v>
      </c>
      <c r="E280" s="52" t="n">
        <v>16</v>
      </c>
      <c r="F280" s="52" t="n">
        <v>16</v>
      </c>
      <c r="G280" s="52" t="n">
        <v>16</v>
      </c>
      <c r="H280" s="53" t="n">
        <v>16</v>
      </c>
      <c r="I280" s="54"/>
      <c r="J280" s="54"/>
      <c r="K280" s="54" t="s">
        <v>57</v>
      </c>
      <c r="L280" s="55" t="s">
        <v>850</v>
      </c>
      <c r="M280" s="56"/>
      <c r="N280" s="56"/>
      <c r="O280" s="57"/>
      <c r="P280" s="35"/>
      <c r="Q280" s="35" t="s">
        <v>851</v>
      </c>
      <c r="R280" s="35" t="s">
        <v>846</v>
      </c>
    </row>
    <row r="281" customFormat="false" ht="12" hidden="false" customHeight="false" outlineLevel="0" collapsed="false">
      <c r="B281" s="58"/>
      <c r="C281" s="58"/>
      <c r="D281" s="58"/>
      <c r="E281" s="58"/>
      <c r="F281" s="58"/>
      <c r="G281" s="58"/>
      <c r="H281" s="58"/>
      <c r="I281" s="58"/>
      <c r="J281" s="58"/>
      <c r="K281" s="58"/>
      <c r="L281" s="59"/>
      <c r="M281" s="59"/>
      <c r="N281" s="59"/>
      <c r="O281" s="59"/>
    </row>
    <row r="282" customFormat="false" ht="12" hidden="false" customHeight="false" outlineLevel="0" collapsed="false">
      <c r="A282" s="1" t="s">
        <v>852</v>
      </c>
      <c r="B282" s="60" t="n">
        <f aca="false">SUM(B6:B280)</f>
        <v>795.31</v>
      </c>
      <c r="C282" s="60" t="n">
        <f aca="false">SUM(C6:C280)</f>
        <v>1202.235</v>
      </c>
      <c r="D282" s="60" t="n">
        <f aca="false">SUM(D6:D280)</f>
        <v>1602.371</v>
      </c>
      <c r="E282" s="60" t="n">
        <f aca="false">SUM(E6:E280)</f>
        <v>2575.901</v>
      </c>
      <c r="F282" s="60" t="n">
        <f aca="false">SUM(F6:F280)</f>
        <v>4170.881</v>
      </c>
      <c r="G282" s="60" t="n">
        <f aca="false">SUM(G6:G280)</f>
        <v>5515.181</v>
      </c>
      <c r="H282" s="60" t="n">
        <f aca="false">SUM(H6:H280)</f>
        <v>5909.981</v>
      </c>
      <c r="I282" s="58"/>
      <c r="J282" s="60"/>
      <c r="K282" s="60"/>
      <c r="L282" s="60"/>
      <c r="M282" s="60"/>
      <c r="N282" s="60"/>
      <c r="O282" s="60"/>
    </row>
    <row r="283" customFormat="false" ht="12" hidden="false" customHeight="false" outlineLevel="0" collapsed="false">
      <c r="A283" s="1" t="s">
        <v>853</v>
      </c>
      <c r="B283" s="61" t="n">
        <f aca="false">B282*3.78</f>
        <v>3006.2718</v>
      </c>
      <c r="C283" s="61" t="n">
        <f aca="false">C282*3.78</f>
        <v>4544.4483</v>
      </c>
      <c r="D283" s="61" t="n">
        <f aca="false">D282*3.78</f>
        <v>6056.96238</v>
      </c>
      <c r="E283" s="61" t="n">
        <f aca="false">E282*3.78</f>
        <v>9736.90578</v>
      </c>
      <c r="F283" s="61" t="n">
        <f aca="false">F282*3.78</f>
        <v>15765.93018</v>
      </c>
      <c r="G283" s="61" t="n">
        <f aca="false">G282*3.78</f>
        <v>20847.38418</v>
      </c>
      <c r="H283" s="61" t="n">
        <f aca="false">H282*3.78</f>
        <v>22339.72818</v>
      </c>
      <c r="I283" s="60"/>
      <c r="M283" s="1" t="s">
        <v>528</v>
      </c>
    </row>
    <row r="284" customFormat="false" ht="12" hidden="false" customHeight="false" outlineLevel="0" collapsed="false">
      <c r="A284" s="1" t="s">
        <v>854</v>
      </c>
      <c r="B284" s="61" t="n">
        <f aca="false">B282/380</f>
        <v>2.09292105263158</v>
      </c>
      <c r="C284" s="61" t="n">
        <f aca="false">C282/380</f>
        <v>3.16377631578947</v>
      </c>
      <c r="D284" s="61" t="n">
        <f aca="false">D282/380</f>
        <v>4.21676578947368</v>
      </c>
      <c r="E284" s="61" t="n">
        <f aca="false">E282/380</f>
        <v>6.77868684210526</v>
      </c>
      <c r="F284" s="61" t="n">
        <f aca="false">F282/380</f>
        <v>10.9760026315789</v>
      </c>
      <c r="G284" s="61" t="n">
        <f aca="false">G282/380</f>
        <v>14.5136342105263</v>
      </c>
      <c r="H284" s="61" t="n">
        <f aca="false">H282/380</f>
        <v>15.5525815789474</v>
      </c>
    </row>
    <row r="285" customFormat="false" ht="12" hidden="false" customHeight="false" outlineLevel="0" collapsed="false">
      <c r="A285" s="1" t="s">
        <v>855</v>
      </c>
      <c r="B285" s="61" t="n">
        <f aca="false">B282*1000000/42/365/1000</f>
        <v>51.8793215916504</v>
      </c>
      <c r="C285" s="61" t="n">
        <f aca="false">C282*1000000/42/365/1000</f>
        <v>78.4236790606654</v>
      </c>
      <c r="D285" s="61" t="n">
        <f aca="false">D282*1000000/42/365/1000</f>
        <v>104.525179386823</v>
      </c>
      <c r="E285" s="61" t="n">
        <f aca="false">E282*1000000/42/365/1000</f>
        <v>168.030071754729</v>
      </c>
      <c r="F285" s="61" t="n">
        <f aca="false">F282*1000000/42/365/1000</f>
        <v>272.073124592303</v>
      </c>
      <c r="G285" s="61" t="n">
        <f aca="false">G282*1000000/42/365/1000</f>
        <v>359.763926940639</v>
      </c>
      <c r="H285" s="61" t="n">
        <f aca="false">H282*1000000/42/365/1000</f>
        <v>385.517351598174</v>
      </c>
    </row>
    <row r="286" customFormat="false" ht="12" hidden="false" customHeight="false" outlineLevel="0" collapsed="false">
      <c r="I286" s="62"/>
    </row>
    <row r="289" customFormat="false" ht="12" hidden="false" customHeight="false" outlineLevel="0" collapsed="false">
      <c r="A289" s="1" t="s">
        <v>856</v>
      </c>
    </row>
    <row r="290" customFormat="false" ht="12" hidden="false" customHeight="false" outlineLevel="0" collapsed="false">
      <c r="A290" s="63" t="s">
        <v>857</v>
      </c>
      <c r="B290" s="64" t="s">
        <v>72</v>
      </c>
    </row>
    <row r="291" customFormat="false" ht="12" hidden="false" customHeight="false" outlineLevel="0" collapsed="false">
      <c r="A291" s="65" t="s">
        <v>858</v>
      </c>
      <c r="B291" s="66" t="s">
        <v>340</v>
      </c>
    </row>
    <row r="292" customFormat="false" ht="12" hidden="false" customHeight="false" outlineLevel="0" collapsed="false">
      <c r="A292" s="65" t="s">
        <v>859</v>
      </c>
      <c r="B292" s="66" t="s">
        <v>559</v>
      </c>
    </row>
    <row r="293" customFormat="false" ht="12" hidden="false" customHeight="false" outlineLevel="0" collapsed="false">
      <c r="A293" s="65" t="s">
        <v>414</v>
      </c>
      <c r="B293" s="66" t="s">
        <v>19</v>
      </c>
    </row>
    <row r="294" customFormat="false" ht="12" hidden="false" customHeight="false" outlineLevel="0" collapsed="false">
      <c r="A294" s="65" t="s">
        <v>860</v>
      </c>
      <c r="B294" s="66" t="s">
        <v>193</v>
      </c>
    </row>
    <row r="295" customFormat="false" ht="12" hidden="false" customHeight="false" outlineLevel="0" collapsed="false">
      <c r="A295" s="67" t="s">
        <v>861</v>
      </c>
      <c r="B295" s="68" t="s">
        <v>262</v>
      </c>
    </row>
    <row r="297" customFormat="false" ht="15" hidden="false" customHeight="false" outlineLevel="0" collapsed="false">
      <c r="A297" s="69" t="s">
        <v>862</v>
      </c>
      <c r="B297"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 activeCellId="0" sqref="G4"/>
    </sheetView>
  </sheetViews>
  <sheetFormatPr defaultColWidth="10.703125" defaultRowHeight="12" zeroHeight="false" outlineLevelRow="0" outlineLevelCol="0"/>
  <cols>
    <col collapsed="false" customWidth="true" hidden="false" outlineLevel="0" max="1" min="1" style="1" width="36.28"/>
    <col collapsed="false" customWidth="true" hidden="false" outlineLevel="0" max="9" min="2" style="1" width="7.99"/>
    <col collapsed="false" customWidth="true" hidden="false" outlineLevel="0" max="10" min="10" style="1" width="11.13"/>
    <col collapsed="false" customWidth="true" hidden="false" outlineLevel="0" max="12" min="11" style="1" width="7.99"/>
    <col collapsed="false" customWidth="true" hidden="false" outlineLevel="0" max="13" min="13" style="1" width="13.42"/>
    <col collapsed="false" customWidth="true" hidden="false" outlineLevel="0" max="14" min="14" style="1" width="20.13"/>
    <col collapsed="false" customWidth="true" hidden="false" outlineLevel="0" max="15" min="15" style="1" width="14.28"/>
    <col collapsed="false" customWidth="true" hidden="false" outlineLevel="0" max="16" min="16" style="1" width="18.28"/>
    <col collapsed="false" customWidth="false" hidden="false" outlineLevel="0" max="257" min="17" style="1" width="10.7"/>
  </cols>
  <sheetData>
    <row r="1" customFormat="false" ht="82" hidden="false" customHeight="true" outlineLevel="0" collapsed="false">
      <c r="B1" s="70"/>
    </row>
    <row r="2" customFormat="false" ht="45" hidden="false" customHeight="true" outlineLevel="0" collapsed="false">
      <c r="A2" s="2" t="s">
        <v>863</v>
      </c>
      <c r="B2" s="70"/>
    </row>
    <row r="3" customFormat="false" ht="45" hidden="false" customHeight="true" outlineLevel="0" collapsed="false">
      <c r="A3" s="71" t="s">
        <v>864</v>
      </c>
      <c r="B3" s="70"/>
    </row>
    <row r="4" customFormat="false" ht="17" hidden="false" customHeight="true" outlineLevel="0" collapsed="false">
      <c r="B4" s="72" t="s">
        <v>865</v>
      </c>
    </row>
    <row r="5" customFormat="false" ht="30" hidden="false" customHeight="true" outlineLevel="0" collapsed="false">
      <c r="A5" s="5" t="s">
        <v>2</v>
      </c>
      <c r="B5" s="73" t="s">
        <v>866</v>
      </c>
      <c r="C5" s="6"/>
      <c r="D5" s="6"/>
      <c r="E5" s="7"/>
      <c r="F5" s="7"/>
      <c r="G5" s="7"/>
      <c r="H5" s="7"/>
      <c r="I5" s="7"/>
      <c r="J5" s="74" t="s">
        <v>3</v>
      </c>
      <c r="K5" s="9"/>
      <c r="L5" s="9"/>
      <c r="M5" s="11" t="s">
        <v>4</v>
      </c>
      <c r="N5" s="12"/>
      <c r="O5" s="12"/>
      <c r="P5" s="12"/>
      <c r="Q5" s="14" t="s">
        <v>5</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row>
    <row r="6" customFormat="false" ht="12" hidden="false" customHeight="false" outlineLevel="0" collapsed="false">
      <c r="B6" s="17" t="n">
        <v>2009</v>
      </c>
      <c r="C6" s="17" t="n">
        <v>2010</v>
      </c>
      <c r="D6" s="17" t="n">
        <v>2011</v>
      </c>
      <c r="E6" s="17" t="n">
        <v>2012</v>
      </c>
      <c r="F6" s="17" t="n">
        <v>2013</v>
      </c>
      <c r="G6" s="17" t="n">
        <v>2014</v>
      </c>
      <c r="H6" s="17" t="n">
        <v>2015</v>
      </c>
      <c r="I6" s="17" t="n">
        <v>2016</v>
      </c>
      <c r="J6" s="17" t="s">
        <v>6</v>
      </c>
      <c r="K6" s="17" t="s">
        <v>7</v>
      </c>
      <c r="L6" s="17" t="s">
        <v>8</v>
      </c>
      <c r="M6" s="17" t="s">
        <v>9</v>
      </c>
      <c r="N6" s="17" t="s">
        <v>10</v>
      </c>
      <c r="O6" s="17" t="s">
        <v>11</v>
      </c>
      <c r="P6" s="17" t="s">
        <v>12</v>
      </c>
      <c r="Q6" s="17" t="s">
        <v>13</v>
      </c>
    </row>
    <row r="7" customFormat="false" ht="13" hidden="false" customHeight="false" outlineLevel="0" collapsed="false">
      <c r="A7" s="1" t="s">
        <v>43</v>
      </c>
      <c r="B7" s="22" t="n">
        <v>0</v>
      </c>
      <c r="C7" s="23" t="n">
        <v>0</v>
      </c>
      <c r="D7" s="23" t="n">
        <v>0</v>
      </c>
      <c r="E7" s="23" t="n">
        <v>0.01</v>
      </c>
      <c r="F7" s="23" t="n">
        <v>0.01</v>
      </c>
      <c r="G7" s="23" t="n">
        <v>0.01</v>
      </c>
      <c r="H7" s="23" t="n">
        <v>0.01</v>
      </c>
      <c r="I7" s="23" t="n">
        <v>0.01</v>
      </c>
      <c r="J7" s="75"/>
      <c r="K7" s="25" t="s">
        <v>50</v>
      </c>
      <c r="L7" s="76" t="s">
        <v>51</v>
      </c>
      <c r="M7" s="23" t="s">
        <v>52</v>
      </c>
      <c r="N7" s="23" t="s">
        <v>53</v>
      </c>
      <c r="O7" s="23" t="s">
        <v>54</v>
      </c>
      <c r="P7" s="24" t="s">
        <v>21</v>
      </c>
      <c r="Q7" s="36" t="s">
        <v>867</v>
      </c>
    </row>
    <row r="8" customFormat="false" ht="12" hidden="false" customHeight="false" outlineLevel="0" collapsed="false">
      <c r="A8" s="1" t="s">
        <v>82</v>
      </c>
      <c r="B8" s="22" t="n">
        <v>0</v>
      </c>
      <c r="C8" s="23" t="n">
        <v>0</v>
      </c>
      <c r="D8" s="23" t="n">
        <v>0</v>
      </c>
      <c r="E8" s="23" t="n">
        <v>0</v>
      </c>
      <c r="F8" s="23" t="n">
        <v>0.1</v>
      </c>
      <c r="G8" s="23" t="n">
        <v>0.1</v>
      </c>
      <c r="H8" s="23" t="n">
        <v>0.1</v>
      </c>
      <c r="I8" s="23" t="n">
        <v>0.1</v>
      </c>
      <c r="J8" s="75" t="s">
        <v>83</v>
      </c>
      <c r="K8" s="25" t="s">
        <v>84</v>
      </c>
      <c r="L8" s="76" t="s">
        <v>57</v>
      </c>
      <c r="M8" s="23" t="s">
        <v>18</v>
      </c>
      <c r="N8" s="23" t="s">
        <v>25</v>
      </c>
      <c r="O8" s="23" t="s">
        <v>85</v>
      </c>
      <c r="P8" s="24" t="s">
        <v>86</v>
      </c>
      <c r="Q8" s="1" t="s">
        <v>87</v>
      </c>
    </row>
    <row r="9" customFormat="false" ht="12" hidden="false" customHeight="false" outlineLevel="0" collapsed="false">
      <c r="A9" s="1" t="s">
        <v>114</v>
      </c>
      <c r="B9" s="22" t="n">
        <v>0</v>
      </c>
      <c r="C9" s="23" t="n">
        <v>0</v>
      </c>
      <c r="D9" s="23" t="n">
        <v>0.02</v>
      </c>
      <c r="E9" s="23" t="n">
        <v>0.02</v>
      </c>
      <c r="F9" s="23" t="n">
        <v>0.02</v>
      </c>
      <c r="G9" s="23" t="n">
        <v>0.02</v>
      </c>
      <c r="H9" s="23" t="n">
        <v>0.02</v>
      </c>
      <c r="I9" s="23" t="n">
        <v>0.02</v>
      </c>
      <c r="J9" s="75" t="s">
        <v>115</v>
      </c>
      <c r="K9" s="25" t="s">
        <v>116</v>
      </c>
      <c r="L9" s="76" t="s">
        <v>51</v>
      </c>
      <c r="M9" s="23" t="s">
        <v>52</v>
      </c>
      <c r="N9" s="23" t="s">
        <v>53</v>
      </c>
      <c r="O9" s="23" t="s">
        <v>54</v>
      </c>
      <c r="P9" s="24" t="s">
        <v>117</v>
      </c>
      <c r="Q9" s="1" t="s">
        <v>118</v>
      </c>
    </row>
    <row r="10" customFormat="false" ht="12" hidden="false" customHeight="false" outlineLevel="0" collapsed="false">
      <c r="A10" s="17" t="s">
        <v>156</v>
      </c>
      <c r="B10" s="22" t="n">
        <v>0</v>
      </c>
      <c r="C10" s="23" t="n">
        <v>0</v>
      </c>
      <c r="D10" s="23" t="n">
        <v>0</v>
      </c>
      <c r="E10" s="23" t="n">
        <v>0</v>
      </c>
      <c r="F10" s="23" t="n">
        <v>0.01</v>
      </c>
      <c r="G10" s="23" t="n">
        <v>30.67</v>
      </c>
      <c r="H10" s="23" t="n">
        <v>30.67</v>
      </c>
      <c r="I10" s="23" t="n">
        <v>30.67</v>
      </c>
      <c r="J10" s="75" t="s">
        <v>25</v>
      </c>
      <c r="K10" s="25" t="s">
        <v>25</v>
      </c>
      <c r="L10" s="76" t="s">
        <v>157</v>
      </c>
      <c r="M10" s="23" t="s">
        <v>153</v>
      </c>
      <c r="N10" s="23" t="s">
        <v>154</v>
      </c>
      <c r="O10" s="23"/>
      <c r="P10" s="24"/>
      <c r="Q10" s="1" t="s">
        <v>158</v>
      </c>
    </row>
    <row r="11" customFormat="false" ht="12" hidden="false" customHeight="false" outlineLevel="0" collapsed="false">
      <c r="A11" s="46" t="s">
        <v>242</v>
      </c>
      <c r="B11" s="27" t="n">
        <v>0</v>
      </c>
      <c r="C11" s="28" t="n">
        <v>0</v>
      </c>
      <c r="D11" s="28" t="n">
        <v>0</v>
      </c>
      <c r="E11" s="28" t="n">
        <v>0</v>
      </c>
      <c r="F11" s="28" t="n">
        <v>0</v>
      </c>
      <c r="G11" s="28" t="n">
        <v>1</v>
      </c>
      <c r="H11" s="28" t="n">
        <v>1</v>
      </c>
      <c r="I11" s="28" t="n">
        <v>1</v>
      </c>
      <c r="J11" s="77" t="s">
        <v>25</v>
      </c>
      <c r="K11" s="45" t="s">
        <v>25</v>
      </c>
      <c r="L11" s="78" t="s">
        <v>57</v>
      </c>
      <c r="M11" s="28" t="s">
        <v>18</v>
      </c>
      <c r="N11" s="28" t="s">
        <v>126</v>
      </c>
      <c r="O11" s="28" t="s">
        <v>243</v>
      </c>
      <c r="P11" s="44"/>
      <c r="Q11" s="43" t="s">
        <v>244</v>
      </c>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row>
    <row r="12" customFormat="false" ht="12" hidden="false" customHeight="false" outlineLevel="0" collapsed="false">
      <c r="A12" s="17" t="s">
        <v>253</v>
      </c>
      <c r="B12" s="22" t="n">
        <v>0</v>
      </c>
      <c r="C12" s="23" t="n">
        <v>0</v>
      </c>
      <c r="D12" s="23" t="n">
        <v>0</v>
      </c>
      <c r="E12" s="23" t="n">
        <v>0</v>
      </c>
      <c r="F12" s="23" t="n">
        <v>0</v>
      </c>
      <c r="G12" s="23" t="n">
        <v>42</v>
      </c>
      <c r="H12" s="23" t="n">
        <v>42</v>
      </c>
      <c r="I12" s="23" t="n">
        <v>42</v>
      </c>
      <c r="J12" s="75" t="s">
        <v>254</v>
      </c>
      <c r="K12" s="25" t="s">
        <v>255</v>
      </c>
      <c r="L12" s="76" t="s">
        <v>57</v>
      </c>
      <c r="M12" s="23" t="s">
        <v>256</v>
      </c>
      <c r="N12" s="23"/>
      <c r="O12" s="23" t="s">
        <v>251</v>
      </c>
      <c r="P12" s="24"/>
      <c r="Q12" s="1" t="s">
        <v>257</v>
      </c>
    </row>
    <row r="13" customFormat="false" ht="12" hidden="false" customHeight="false" outlineLevel="0" collapsed="false">
      <c r="A13" s="17" t="s">
        <v>868</v>
      </c>
      <c r="B13" s="22" t="n">
        <v>0</v>
      </c>
      <c r="C13" s="23" t="n">
        <v>0</v>
      </c>
      <c r="D13" s="23" t="n">
        <v>0</v>
      </c>
      <c r="E13" s="23" t="n">
        <v>0</v>
      </c>
      <c r="F13" s="23" t="n">
        <v>13</v>
      </c>
      <c r="G13" s="23" t="n">
        <v>26</v>
      </c>
      <c r="H13" s="23" t="n">
        <v>26</v>
      </c>
      <c r="I13" s="23" t="n">
        <v>26</v>
      </c>
      <c r="J13" s="75" t="s">
        <v>286</v>
      </c>
      <c r="K13" s="25"/>
      <c r="L13" s="76" t="s">
        <v>57</v>
      </c>
      <c r="M13" s="23" t="s">
        <v>18</v>
      </c>
      <c r="N13" s="23" t="s">
        <v>19</v>
      </c>
      <c r="O13" s="23" t="s">
        <v>20</v>
      </c>
      <c r="P13" s="24" t="s">
        <v>21</v>
      </c>
      <c r="Q13" s="1" t="s">
        <v>287</v>
      </c>
    </row>
    <row r="14" customFormat="false" ht="12" hidden="false" customHeight="false" outlineLevel="0" collapsed="false">
      <c r="A14" s="17" t="s">
        <v>343</v>
      </c>
      <c r="B14" s="22" t="n">
        <v>0</v>
      </c>
      <c r="C14" s="23" t="n">
        <v>0</v>
      </c>
      <c r="D14" s="23" t="n">
        <v>0</v>
      </c>
      <c r="E14" s="23" t="n">
        <v>1</v>
      </c>
      <c r="F14" s="23" t="n">
        <v>1</v>
      </c>
      <c r="G14" s="23" t="n">
        <v>15</v>
      </c>
      <c r="H14" s="23" t="n">
        <v>15</v>
      </c>
      <c r="I14" s="23" t="n">
        <v>15</v>
      </c>
      <c r="J14" s="75" t="s">
        <v>25</v>
      </c>
      <c r="K14" s="25" t="s">
        <v>349</v>
      </c>
      <c r="L14" s="76" t="s">
        <v>51</v>
      </c>
      <c r="M14" s="23" t="s">
        <v>346</v>
      </c>
      <c r="N14" s="23" t="s">
        <v>347</v>
      </c>
      <c r="O14" s="23"/>
      <c r="P14" s="24" t="s">
        <v>63</v>
      </c>
      <c r="Q14" s="1" t="s">
        <v>350</v>
      </c>
    </row>
    <row r="15" customFormat="false" ht="12" hidden="false" customHeight="false" outlineLevel="0" collapsed="false">
      <c r="A15" s="1" t="s">
        <v>393</v>
      </c>
      <c r="B15" s="22" t="n">
        <v>0</v>
      </c>
      <c r="C15" s="23" t="n">
        <v>0</v>
      </c>
      <c r="D15" s="23" t="n">
        <v>0</v>
      </c>
      <c r="E15" s="23" t="n">
        <v>0</v>
      </c>
      <c r="F15" s="23" t="n">
        <v>0</v>
      </c>
      <c r="G15" s="23" t="n">
        <v>0</v>
      </c>
      <c r="H15" s="23" t="n">
        <v>316</v>
      </c>
      <c r="I15" s="23" t="n">
        <v>316</v>
      </c>
      <c r="J15" s="75" t="s">
        <v>25</v>
      </c>
      <c r="K15" s="25"/>
      <c r="L15" s="76" t="s">
        <v>394</v>
      </c>
      <c r="M15" s="23" t="s">
        <v>72</v>
      </c>
      <c r="N15" s="23" t="s">
        <v>395</v>
      </c>
      <c r="O15" s="23" t="s">
        <v>396</v>
      </c>
      <c r="P15" s="24"/>
      <c r="Q15" s="1" t="s">
        <v>397</v>
      </c>
    </row>
    <row r="16" customFormat="false" ht="12" hidden="false" customHeight="false" outlineLevel="0" collapsed="false">
      <c r="A16" s="17" t="s">
        <v>869</v>
      </c>
      <c r="B16" s="22" t="n">
        <v>0</v>
      </c>
      <c r="C16" s="23" t="n">
        <v>0</v>
      </c>
      <c r="D16" s="23" t="n">
        <v>0</v>
      </c>
      <c r="E16" s="23" t="n">
        <v>0</v>
      </c>
      <c r="F16" s="23" t="n">
        <v>0</v>
      </c>
      <c r="G16" s="23" t="n">
        <v>0</v>
      </c>
      <c r="H16" s="23" t="n">
        <v>16</v>
      </c>
      <c r="I16" s="23" t="n">
        <v>16</v>
      </c>
      <c r="J16" s="75"/>
      <c r="K16" s="25"/>
      <c r="L16" s="76" t="s">
        <v>427</v>
      </c>
      <c r="M16" s="23" t="s">
        <v>421</v>
      </c>
      <c r="N16" s="23" t="s">
        <v>95</v>
      </c>
      <c r="O16" s="23" t="s">
        <v>290</v>
      </c>
      <c r="P16" s="24"/>
      <c r="Q16" s="1" t="s">
        <v>428</v>
      </c>
    </row>
    <row r="17" customFormat="false" ht="12" hidden="false" customHeight="false" outlineLevel="0" collapsed="false">
      <c r="A17" s="1" t="s">
        <v>870</v>
      </c>
      <c r="B17" s="22" t="n">
        <v>0</v>
      </c>
      <c r="C17" s="23" t="n">
        <v>0</v>
      </c>
      <c r="D17" s="23" t="n">
        <v>0</v>
      </c>
      <c r="E17" s="23" t="n">
        <v>0</v>
      </c>
      <c r="F17" s="23" t="n">
        <v>0</v>
      </c>
      <c r="G17" s="23" t="n">
        <v>0.1</v>
      </c>
      <c r="H17" s="23" t="n">
        <v>0.1</v>
      </c>
      <c r="I17" s="23" t="n">
        <v>0.1</v>
      </c>
      <c r="J17" s="75" t="s">
        <v>25</v>
      </c>
      <c r="K17" s="25" t="s">
        <v>871</v>
      </c>
      <c r="L17" s="76" t="s">
        <v>57</v>
      </c>
      <c r="M17" s="23" t="s">
        <v>91</v>
      </c>
      <c r="N17" s="23" t="s">
        <v>95</v>
      </c>
      <c r="O17" s="23"/>
      <c r="P17" s="24" t="s">
        <v>63</v>
      </c>
      <c r="Q17" s="1" t="s">
        <v>458</v>
      </c>
    </row>
    <row r="18" customFormat="false" ht="12" hidden="false" customHeight="false" outlineLevel="0" collapsed="false">
      <c r="A18" s="1" t="s">
        <v>477</v>
      </c>
      <c r="B18" s="22" t="n">
        <v>0</v>
      </c>
      <c r="C18" s="23" t="n">
        <v>0</v>
      </c>
      <c r="D18" s="23" t="n">
        <v>0</v>
      </c>
      <c r="E18" s="23" t="n">
        <v>0</v>
      </c>
      <c r="F18" s="23" t="n">
        <v>0.01</v>
      </c>
      <c r="G18" s="23" t="n">
        <v>0.01</v>
      </c>
      <c r="H18" s="23" t="n">
        <v>0.01</v>
      </c>
      <c r="I18" s="23" t="n">
        <v>0.01</v>
      </c>
      <c r="J18" s="75"/>
      <c r="K18" s="25"/>
      <c r="L18" s="76" t="s">
        <v>478</v>
      </c>
      <c r="M18" s="23" t="s">
        <v>91</v>
      </c>
      <c r="N18" s="23" t="s">
        <v>95</v>
      </c>
      <c r="O18" s="23" t="s">
        <v>479</v>
      </c>
      <c r="P18" s="24"/>
      <c r="Q18" s="1" t="s">
        <v>480</v>
      </c>
    </row>
    <row r="19" customFormat="false" ht="12" hidden="false" customHeight="false" outlineLevel="0" collapsed="false">
      <c r="A19" s="1" t="s">
        <v>481</v>
      </c>
      <c r="B19" s="22" t="n">
        <v>0</v>
      </c>
      <c r="C19" s="23" t="n">
        <v>0.01</v>
      </c>
      <c r="D19" s="23" t="n">
        <v>0.01</v>
      </c>
      <c r="E19" s="23" t="n">
        <v>0.01</v>
      </c>
      <c r="F19" s="23" t="n">
        <v>0.01</v>
      </c>
      <c r="G19" s="23" t="n">
        <v>0.01</v>
      </c>
      <c r="H19" s="23" t="n">
        <v>0.01</v>
      </c>
      <c r="I19" s="23" t="n">
        <v>0.01</v>
      </c>
      <c r="J19" s="75" t="s">
        <v>482</v>
      </c>
      <c r="K19" s="25" t="s">
        <v>50</v>
      </c>
      <c r="L19" s="76" t="s">
        <v>51</v>
      </c>
      <c r="M19" s="23" t="s">
        <v>346</v>
      </c>
      <c r="N19" s="23" t="s">
        <v>126</v>
      </c>
      <c r="O19" s="23"/>
      <c r="P19" s="24" t="s">
        <v>21</v>
      </c>
    </row>
    <row r="20" customFormat="false" ht="12" hidden="false" customHeight="false" outlineLevel="0" collapsed="false">
      <c r="A20" s="1" t="s">
        <v>529</v>
      </c>
      <c r="B20" s="22" t="n">
        <v>0</v>
      </c>
      <c r="C20" s="23" t="n">
        <v>0</v>
      </c>
      <c r="D20" s="23" t="n">
        <v>0.386</v>
      </c>
      <c r="E20" s="23" t="n">
        <v>0.386</v>
      </c>
      <c r="F20" s="23" t="n">
        <v>0.386</v>
      </c>
      <c r="G20" s="23" t="n">
        <v>0.386</v>
      </c>
      <c r="H20" s="23" t="n">
        <v>0.386</v>
      </c>
      <c r="I20" s="23" t="n">
        <v>0.386</v>
      </c>
      <c r="J20" s="75" t="s">
        <v>530</v>
      </c>
      <c r="K20" s="25"/>
      <c r="L20" s="76" t="s">
        <v>531</v>
      </c>
      <c r="M20" s="23" t="s">
        <v>52</v>
      </c>
      <c r="N20" s="23" t="s">
        <v>53</v>
      </c>
      <c r="O20" s="23" t="s">
        <v>54</v>
      </c>
      <c r="P20" s="24" t="s">
        <v>117</v>
      </c>
      <c r="Q20" s="1" t="s">
        <v>532</v>
      </c>
    </row>
    <row r="21" customFormat="false" ht="12" hidden="false" customHeight="false" outlineLevel="0" collapsed="false">
      <c r="A21" s="1" t="s">
        <v>537</v>
      </c>
      <c r="B21" s="22" t="n">
        <v>0</v>
      </c>
      <c r="C21" s="23" t="n">
        <v>0</v>
      </c>
      <c r="D21" s="23" t="n">
        <v>0.01</v>
      </c>
      <c r="E21" s="23" t="n">
        <v>0.01</v>
      </c>
      <c r="F21" s="23" t="n">
        <v>0.01</v>
      </c>
      <c r="G21" s="23" t="n">
        <v>0.01</v>
      </c>
      <c r="H21" s="23" t="n">
        <v>0.01</v>
      </c>
      <c r="I21" s="23" t="n">
        <v>0.01</v>
      </c>
      <c r="J21" s="75"/>
      <c r="K21" s="25"/>
      <c r="L21" s="76" t="s">
        <v>693</v>
      </c>
      <c r="M21" s="23" t="s">
        <v>18</v>
      </c>
      <c r="N21" s="23" t="s">
        <v>300</v>
      </c>
      <c r="O21" s="23" t="s">
        <v>535</v>
      </c>
      <c r="P21" s="24" t="s">
        <v>21</v>
      </c>
    </row>
    <row r="22" customFormat="false" ht="12" hidden="false" customHeight="false" outlineLevel="0" collapsed="false">
      <c r="A22" s="1" t="s">
        <v>872</v>
      </c>
      <c r="B22" s="22" t="n">
        <v>0</v>
      </c>
      <c r="C22" s="23" t="n">
        <v>0</v>
      </c>
      <c r="D22" s="23" t="n">
        <v>0.5</v>
      </c>
      <c r="E22" s="23" t="n">
        <v>1</v>
      </c>
      <c r="F22" s="23" t="n">
        <v>40</v>
      </c>
      <c r="G22" s="23" t="n">
        <v>40</v>
      </c>
      <c r="H22" s="23" t="n">
        <v>40</v>
      </c>
      <c r="I22" s="23" t="n">
        <v>40</v>
      </c>
      <c r="J22" s="75" t="s">
        <v>534</v>
      </c>
      <c r="K22" s="25"/>
      <c r="L22" s="76" t="s">
        <v>57</v>
      </c>
      <c r="M22" s="23" t="s">
        <v>18</v>
      </c>
      <c r="N22" s="23" t="s">
        <v>300</v>
      </c>
      <c r="O22" s="23" t="s">
        <v>535</v>
      </c>
      <c r="P22" s="24" t="s">
        <v>21</v>
      </c>
      <c r="Q22" s="1" t="s">
        <v>536</v>
      </c>
    </row>
    <row r="23" customFormat="false" ht="12" hidden="false" customHeight="false" outlineLevel="0" collapsed="false">
      <c r="A23" s="1" t="s">
        <v>873</v>
      </c>
      <c r="B23" s="22" t="n">
        <v>0.01</v>
      </c>
      <c r="C23" s="23" t="n">
        <v>0.01</v>
      </c>
      <c r="D23" s="23" t="n">
        <v>0.01</v>
      </c>
      <c r="E23" s="23" t="n">
        <v>0.01</v>
      </c>
      <c r="F23" s="23" t="n">
        <v>0.01</v>
      </c>
      <c r="G23" s="23" t="n">
        <v>0.01</v>
      </c>
      <c r="H23" s="23" t="n">
        <v>0.01</v>
      </c>
      <c r="I23" s="23" t="n">
        <v>0.01</v>
      </c>
      <c r="J23" s="75"/>
      <c r="K23" s="25" t="s">
        <v>543</v>
      </c>
      <c r="L23" s="76" t="s">
        <v>544</v>
      </c>
      <c r="M23" s="23" t="s">
        <v>18</v>
      </c>
      <c r="N23" s="23" t="s">
        <v>300</v>
      </c>
      <c r="O23" s="23" t="s">
        <v>535</v>
      </c>
      <c r="P23" s="24" t="s">
        <v>21</v>
      </c>
      <c r="Q23" s="1" t="s">
        <v>874</v>
      </c>
    </row>
    <row r="24" customFormat="false" ht="12" hidden="false" customHeight="false" outlineLevel="0" collapsed="false">
      <c r="A24" s="1" t="s">
        <v>576</v>
      </c>
      <c r="B24" s="22" t="n">
        <v>0</v>
      </c>
      <c r="C24" s="23" t="n">
        <v>0</v>
      </c>
      <c r="D24" s="23" t="n">
        <v>0.01</v>
      </c>
      <c r="E24" s="23" t="n">
        <v>0.01</v>
      </c>
      <c r="F24" s="23" t="n">
        <v>3</v>
      </c>
      <c r="G24" s="23" t="n">
        <v>3</v>
      </c>
      <c r="H24" s="23" t="n">
        <v>3</v>
      </c>
      <c r="I24" s="23" t="n">
        <v>3</v>
      </c>
      <c r="J24" s="75" t="s">
        <v>577</v>
      </c>
      <c r="K24" s="25" t="s">
        <v>578</v>
      </c>
      <c r="L24" s="76" t="s">
        <v>51</v>
      </c>
      <c r="M24" s="23" t="s">
        <v>52</v>
      </c>
      <c r="N24" s="23" t="s">
        <v>53</v>
      </c>
      <c r="O24" s="23" t="s">
        <v>54</v>
      </c>
      <c r="P24" s="24"/>
      <c r="Q24" s="1" t="s">
        <v>579</v>
      </c>
    </row>
    <row r="25" customFormat="false" ht="12" hidden="false" customHeight="false" outlineLevel="0" collapsed="false">
      <c r="A25" s="1" t="s">
        <v>580</v>
      </c>
      <c r="B25" s="22" t="n">
        <v>0</v>
      </c>
      <c r="C25" s="23" t="n">
        <v>0</v>
      </c>
      <c r="D25" s="23" t="n">
        <v>0</v>
      </c>
      <c r="E25" s="23" t="n">
        <v>0</v>
      </c>
      <c r="F25" s="23" t="n">
        <v>0</v>
      </c>
      <c r="G25" s="23" t="n">
        <v>13.3</v>
      </c>
      <c r="H25" s="23" t="n">
        <v>13.3</v>
      </c>
      <c r="I25" s="23" t="n">
        <v>13.3</v>
      </c>
      <c r="J25" s="75"/>
      <c r="K25" s="25"/>
      <c r="L25" s="76" t="s">
        <v>157</v>
      </c>
      <c r="M25" s="23" t="s">
        <v>581</v>
      </c>
      <c r="N25" s="23" t="s">
        <v>95</v>
      </c>
      <c r="O25" s="23" t="s">
        <v>96</v>
      </c>
      <c r="P25" s="24"/>
      <c r="Q25" s="1" t="s">
        <v>582</v>
      </c>
    </row>
    <row r="26" customFormat="false" ht="12" hidden="false" customHeight="false" outlineLevel="0" collapsed="false">
      <c r="A26" s="1" t="s">
        <v>587</v>
      </c>
      <c r="B26" s="22" t="n">
        <v>0</v>
      </c>
      <c r="C26" s="23" t="n">
        <v>0.01</v>
      </c>
      <c r="D26" s="23" t="n">
        <v>0.01</v>
      </c>
      <c r="E26" s="23" t="n">
        <v>0.01</v>
      </c>
      <c r="F26" s="23" t="n">
        <v>0.01</v>
      </c>
      <c r="G26" s="23" t="n">
        <v>0.01</v>
      </c>
      <c r="H26" s="23" t="n">
        <v>0.01</v>
      </c>
      <c r="I26" s="23" t="n">
        <v>0.01</v>
      </c>
      <c r="J26" s="75" t="s">
        <v>115</v>
      </c>
      <c r="K26" s="25" t="s">
        <v>116</v>
      </c>
      <c r="L26" s="76" t="s">
        <v>51</v>
      </c>
      <c r="M26" s="23"/>
      <c r="N26" s="23"/>
      <c r="O26" s="23" t="s">
        <v>54</v>
      </c>
      <c r="P26" s="24"/>
      <c r="Q26" s="1" t="s">
        <v>588</v>
      </c>
    </row>
    <row r="27" customFormat="false" ht="12" hidden="false" customHeight="false" outlineLevel="0" collapsed="false">
      <c r="A27" s="17" t="s">
        <v>594</v>
      </c>
      <c r="B27" s="22" t="n">
        <v>0</v>
      </c>
      <c r="C27" s="23" t="n">
        <v>0</v>
      </c>
      <c r="D27" s="23" t="n">
        <v>0</v>
      </c>
      <c r="E27" s="23" t="n">
        <v>0</v>
      </c>
      <c r="F27" s="23" t="n">
        <v>0</v>
      </c>
      <c r="G27" s="23" t="n">
        <v>0</v>
      </c>
      <c r="H27" s="23" t="n">
        <v>40</v>
      </c>
      <c r="I27" s="23" t="n">
        <v>40</v>
      </c>
      <c r="J27" s="75" t="s">
        <v>25</v>
      </c>
      <c r="K27" s="25" t="s">
        <v>25</v>
      </c>
      <c r="L27" s="76" t="s">
        <v>478</v>
      </c>
      <c r="M27" s="23" t="s">
        <v>136</v>
      </c>
      <c r="N27" s="23" t="s">
        <v>95</v>
      </c>
      <c r="O27" s="23"/>
      <c r="P27" s="24"/>
      <c r="Q27" s="1" t="s">
        <v>595</v>
      </c>
    </row>
    <row r="28" customFormat="false" ht="12" hidden="false" customHeight="false" outlineLevel="0" collapsed="false">
      <c r="A28" s="1" t="s">
        <v>607</v>
      </c>
      <c r="B28" s="22" t="n">
        <v>0</v>
      </c>
      <c r="C28" s="23" t="n">
        <v>0.01</v>
      </c>
      <c r="D28" s="23" t="n">
        <v>0.01</v>
      </c>
      <c r="E28" s="23" t="n">
        <v>0.01</v>
      </c>
      <c r="F28" s="23" t="n">
        <v>0.01</v>
      </c>
      <c r="G28" s="23" t="n">
        <v>0.01</v>
      </c>
      <c r="H28" s="23" t="n">
        <v>0.01</v>
      </c>
      <c r="I28" s="23" t="n">
        <v>0.01</v>
      </c>
      <c r="J28" s="75"/>
      <c r="K28" s="25"/>
      <c r="L28" s="76" t="s">
        <v>57</v>
      </c>
      <c r="M28" s="23" t="s">
        <v>106</v>
      </c>
      <c r="N28" s="23" t="s">
        <v>608</v>
      </c>
      <c r="O28" s="23" t="s">
        <v>508</v>
      </c>
      <c r="P28" s="24" t="s">
        <v>63</v>
      </c>
      <c r="Q28" s="3" t="s">
        <v>609</v>
      </c>
      <c r="R28" s="3"/>
    </row>
    <row r="29" customFormat="false" ht="12" hidden="false" customHeight="false" outlineLevel="0" collapsed="false">
      <c r="A29" s="1" t="s">
        <v>607</v>
      </c>
      <c r="B29" s="22" t="n">
        <v>0</v>
      </c>
      <c r="C29" s="23" t="n">
        <v>0</v>
      </c>
      <c r="D29" s="23" t="n">
        <v>0</v>
      </c>
      <c r="E29" s="23" t="n">
        <v>0</v>
      </c>
      <c r="F29" s="23" t="n">
        <v>10</v>
      </c>
      <c r="G29" s="23" t="n">
        <v>10</v>
      </c>
      <c r="H29" s="23" t="n">
        <v>10</v>
      </c>
      <c r="I29" s="23" t="n">
        <v>10</v>
      </c>
      <c r="J29" s="75"/>
      <c r="K29" s="25"/>
      <c r="L29" s="76" t="s">
        <v>57</v>
      </c>
      <c r="M29" s="23" t="s">
        <v>106</v>
      </c>
      <c r="N29" s="23" t="s">
        <v>608</v>
      </c>
      <c r="O29" s="23" t="s">
        <v>508</v>
      </c>
      <c r="P29" s="24" t="s">
        <v>63</v>
      </c>
      <c r="Q29" s="3" t="s">
        <v>609</v>
      </c>
      <c r="R29" s="3"/>
    </row>
    <row r="30" customFormat="false" ht="12" hidden="false" customHeight="false" outlineLevel="0" collapsed="false">
      <c r="A30" s="1" t="s">
        <v>607</v>
      </c>
      <c r="B30" s="22" t="n">
        <v>0</v>
      </c>
      <c r="C30" s="23" t="n">
        <v>0</v>
      </c>
      <c r="D30" s="23" t="n">
        <v>0</v>
      </c>
      <c r="E30" s="23" t="n">
        <v>0</v>
      </c>
      <c r="F30" s="23" t="n">
        <v>0</v>
      </c>
      <c r="G30" s="23" t="n">
        <v>10</v>
      </c>
      <c r="H30" s="23" t="n">
        <v>10</v>
      </c>
      <c r="I30" s="23" t="n">
        <v>10</v>
      </c>
      <c r="J30" s="75"/>
      <c r="K30" s="25"/>
      <c r="L30" s="76" t="s">
        <v>57</v>
      </c>
      <c r="M30" s="23" t="s">
        <v>106</v>
      </c>
      <c r="N30" s="23" t="s">
        <v>608</v>
      </c>
      <c r="O30" s="23" t="s">
        <v>508</v>
      </c>
      <c r="P30" s="24" t="s">
        <v>63</v>
      </c>
      <c r="Q30" s="3" t="s">
        <v>609</v>
      </c>
      <c r="R30" s="3"/>
    </row>
    <row r="31" customFormat="false" ht="12" hidden="false" customHeight="false" outlineLevel="0" collapsed="false">
      <c r="A31" s="17" t="s">
        <v>614</v>
      </c>
      <c r="B31" s="22" t="n">
        <v>0</v>
      </c>
      <c r="C31" s="23" t="n">
        <v>0</v>
      </c>
      <c r="D31" s="23" t="n">
        <v>0</v>
      </c>
      <c r="E31" s="23" t="n">
        <v>0</v>
      </c>
      <c r="F31" s="23" t="n">
        <v>0</v>
      </c>
      <c r="G31" s="23" t="n">
        <v>0</v>
      </c>
      <c r="H31" s="23" t="n">
        <v>18</v>
      </c>
      <c r="I31" s="23" t="n">
        <v>18</v>
      </c>
      <c r="J31" s="75"/>
      <c r="K31" s="25"/>
      <c r="L31" s="76" t="s">
        <v>157</v>
      </c>
      <c r="M31" s="23" t="s">
        <v>612</v>
      </c>
      <c r="N31" s="23" t="s">
        <v>95</v>
      </c>
      <c r="O31" s="23" t="s">
        <v>223</v>
      </c>
      <c r="P31" s="24"/>
      <c r="Q31" s="3" t="s">
        <v>615</v>
      </c>
      <c r="R31" s="3"/>
    </row>
    <row r="32" customFormat="false" ht="12" hidden="false" customHeight="false" outlineLevel="0" collapsed="false">
      <c r="A32" s="1" t="s">
        <v>623</v>
      </c>
      <c r="B32" s="22" t="n">
        <v>0</v>
      </c>
      <c r="C32" s="23" t="n">
        <v>223</v>
      </c>
      <c r="D32" s="23" t="n">
        <v>223</v>
      </c>
      <c r="E32" s="23" t="n">
        <v>223</v>
      </c>
      <c r="F32" s="23" t="n">
        <v>223</v>
      </c>
      <c r="G32" s="23" t="n">
        <v>223</v>
      </c>
      <c r="H32" s="23" t="n">
        <v>223</v>
      </c>
      <c r="I32" s="23" t="n">
        <v>223</v>
      </c>
      <c r="J32" s="75" t="s">
        <v>624</v>
      </c>
      <c r="K32" s="25" t="s">
        <v>625</v>
      </c>
      <c r="L32" s="76" t="s">
        <v>625</v>
      </c>
      <c r="M32" s="23" t="s">
        <v>279</v>
      </c>
      <c r="N32" s="23" t="s">
        <v>73</v>
      </c>
      <c r="O32" s="23" t="s">
        <v>618</v>
      </c>
      <c r="P32" s="24"/>
      <c r="Q32" s="3"/>
      <c r="R32" s="3"/>
    </row>
    <row r="33" customFormat="false" ht="12" hidden="false" customHeight="false" outlineLevel="0" collapsed="false">
      <c r="A33" s="17" t="s">
        <v>875</v>
      </c>
      <c r="B33" s="22" t="n">
        <v>0</v>
      </c>
      <c r="C33" s="23" t="n">
        <v>0</v>
      </c>
      <c r="D33" s="23" t="n">
        <v>0</v>
      </c>
      <c r="E33" s="23" t="n">
        <v>0.1</v>
      </c>
      <c r="F33" s="23" t="n">
        <v>0.1</v>
      </c>
      <c r="G33" s="23" t="n">
        <v>0.2</v>
      </c>
      <c r="H33" s="23" t="n">
        <v>0.2</v>
      </c>
      <c r="I33" s="23" t="n">
        <v>0.2</v>
      </c>
      <c r="J33" s="75" t="s">
        <v>667</v>
      </c>
      <c r="K33" s="25" t="s">
        <v>668</v>
      </c>
      <c r="L33" s="76" t="s">
        <v>57</v>
      </c>
      <c r="M33" s="23" t="s">
        <v>54</v>
      </c>
      <c r="N33" s="23" t="s">
        <v>107</v>
      </c>
      <c r="O33" s="23" t="s">
        <v>54</v>
      </c>
      <c r="P33" s="24"/>
      <c r="Q33" s="3" t="s">
        <v>669</v>
      </c>
      <c r="R33" s="3"/>
    </row>
    <row r="34" customFormat="false" ht="12" hidden="false" customHeight="false" outlineLevel="0" collapsed="false">
      <c r="A34" s="1" t="s">
        <v>691</v>
      </c>
      <c r="B34" s="22" t="n">
        <v>0</v>
      </c>
      <c r="C34" s="23" t="n">
        <v>0.01</v>
      </c>
      <c r="D34" s="23" t="n">
        <v>0.01</v>
      </c>
      <c r="E34" s="23" t="n">
        <v>0.01</v>
      </c>
      <c r="F34" s="23" t="n">
        <v>0.01</v>
      </c>
      <c r="G34" s="23" t="n">
        <v>0.01</v>
      </c>
      <c r="H34" s="23" t="n">
        <v>0.01</v>
      </c>
      <c r="I34" s="23" t="n">
        <v>0.01</v>
      </c>
      <c r="J34" s="75" t="s">
        <v>692</v>
      </c>
      <c r="K34" s="25"/>
      <c r="L34" s="76" t="s">
        <v>693</v>
      </c>
      <c r="M34" s="23" t="s">
        <v>18</v>
      </c>
      <c r="N34" s="23" t="s">
        <v>19</v>
      </c>
      <c r="O34" s="33" t="s">
        <v>319</v>
      </c>
      <c r="P34" s="24" t="s">
        <v>21</v>
      </c>
      <c r="Q34" s="1" t="s">
        <v>694</v>
      </c>
    </row>
    <row r="35" customFormat="false" ht="12" hidden="false" customHeight="false" outlineLevel="0" collapsed="false">
      <c r="A35" s="1" t="s">
        <v>702</v>
      </c>
      <c r="B35" s="22" t="n">
        <v>0</v>
      </c>
      <c r="C35" s="23" t="n">
        <v>0.01</v>
      </c>
      <c r="D35" s="23" t="n">
        <v>0.01</v>
      </c>
      <c r="E35" s="23" t="n">
        <v>0.01</v>
      </c>
      <c r="F35" s="23" t="n">
        <v>0.01</v>
      </c>
      <c r="G35" s="23" t="n">
        <v>0.01</v>
      </c>
      <c r="H35" s="23" t="n">
        <v>0.01</v>
      </c>
      <c r="I35" s="23" t="n">
        <v>0.01</v>
      </c>
      <c r="J35" s="75" t="s">
        <v>703</v>
      </c>
      <c r="K35" s="25" t="s">
        <v>578</v>
      </c>
      <c r="L35" s="76" t="s">
        <v>51</v>
      </c>
      <c r="M35" s="23" t="s">
        <v>106</v>
      </c>
      <c r="N35" s="23" t="s">
        <v>107</v>
      </c>
      <c r="O35" s="33" t="s">
        <v>54</v>
      </c>
      <c r="P35" s="24" t="s">
        <v>63</v>
      </c>
      <c r="Q35" s="1" t="s">
        <v>704</v>
      </c>
    </row>
    <row r="36" customFormat="false" ht="13" hidden="false" customHeight="false" outlineLevel="0" collapsed="false">
      <c r="A36" s="1" t="s">
        <v>705</v>
      </c>
      <c r="B36" s="22" t="n">
        <v>0</v>
      </c>
      <c r="C36" s="23" t="n">
        <v>0.01</v>
      </c>
      <c r="D36" s="23" t="n">
        <v>0.01</v>
      </c>
      <c r="E36" s="23" t="n">
        <v>0.01</v>
      </c>
      <c r="F36" s="23" t="n">
        <v>0.01</v>
      </c>
      <c r="G36" s="23" t="n">
        <v>0.01</v>
      </c>
      <c r="H36" s="23" t="n">
        <v>0.01</v>
      </c>
      <c r="I36" s="23" t="n">
        <v>0.01</v>
      </c>
      <c r="J36" s="75" t="s">
        <v>706</v>
      </c>
      <c r="K36" s="25" t="s">
        <v>578</v>
      </c>
      <c r="L36" s="76" t="s">
        <v>51</v>
      </c>
      <c r="M36" s="23" t="s">
        <v>18</v>
      </c>
      <c r="N36" s="23"/>
      <c r="O36" s="33" t="s">
        <v>208</v>
      </c>
      <c r="P36" s="24" t="s">
        <v>21</v>
      </c>
      <c r="Q36" s="38" t="s">
        <v>707</v>
      </c>
    </row>
    <row r="37" customFormat="false" ht="12" hidden="false" customHeight="false" outlineLevel="0" collapsed="false">
      <c r="A37" s="46" t="s">
        <v>876</v>
      </c>
      <c r="B37" s="27" t="n">
        <v>0</v>
      </c>
      <c r="C37" s="28" t="n">
        <v>0</v>
      </c>
      <c r="D37" s="28" t="n">
        <v>0</v>
      </c>
      <c r="E37" s="28" t="n">
        <v>0</v>
      </c>
      <c r="F37" s="28" t="n">
        <v>0</v>
      </c>
      <c r="G37" s="28" t="n">
        <v>19</v>
      </c>
      <c r="H37" s="28" t="n">
        <v>19</v>
      </c>
      <c r="I37" s="28" t="n">
        <v>19</v>
      </c>
      <c r="J37" s="77" t="s">
        <v>25</v>
      </c>
      <c r="K37" s="45" t="s">
        <v>25</v>
      </c>
      <c r="L37" s="78" t="s">
        <v>51</v>
      </c>
      <c r="M37" s="28" t="s">
        <v>72</v>
      </c>
      <c r="N37" s="28" t="s">
        <v>340</v>
      </c>
      <c r="O37" s="28" t="s">
        <v>85</v>
      </c>
      <c r="P37" s="44" t="s">
        <v>21</v>
      </c>
      <c r="Q37" s="43" t="s">
        <v>768</v>
      </c>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row>
    <row r="38" customFormat="false" ht="12" hidden="false" customHeight="false" outlineLevel="0" collapsed="false">
      <c r="A38" s="17" t="s">
        <v>800</v>
      </c>
      <c r="B38" s="22" t="n">
        <v>0</v>
      </c>
      <c r="C38" s="23" t="n">
        <v>0</v>
      </c>
      <c r="D38" s="23" t="n">
        <v>0</v>
      </c>
      <c r="E38" s="23" t="n">
        <v>0</v>
      </c>
      <c r="F38" s="23" t="n">
        <v>0</v>
      </c>
      <c r="G38" s="23" t="n">
        <v>12</v>
      </c>
      <c r="H38" s="23" t="n">
        <v>12</v>
      </c>
      <c r="I38" s="23" t="n">
        <v>12</v>
      </c>
      <c r="J38" s="75" t="s">
        <v>25</v>
      </c>
      <c r="K38" s="25" t="s">
        <v>25</v>
      </c>
      <c r="L38" s="76" t="s">
        <v>57</v>
      </c>
      <c r="M38" s="23" t="s">
        <v>18</v>
      </c>
      <c r="N38" s="23" t="s">
        <v>19</v>
      </c>
      <c r="O38" s="33" t="s">
        <v>319</v>
      </c>
      <c r="P38" s="24" t="s">
        <v>21</v>
      </c>
      <c r="Q38" s="1" t="s">
        <v>801</v>
      </c>
    </row>
    <row r="39" customFormat="false" ht="12" hidden="false" customHeight="false" outlineLevel="0" collapsed="false">
      <c r="B39" s="58"/>
      <c r="C39" s="58"/>
      <c r="D39" s="58"/>
      <c r="E39" s="58"/>
      <c r="F39" s="58"/>
      <c r="G39" s="58"/>
      <c r="H39" s="58"/>
      <c r="I39" s="58"/>
      <c r="J39" s="58"/>
      <c r="K39" s="58"/>
      <c r="L39" s="58"/>
      <c r="M39" s="59"/>
      <c r="N39" s="59"/>
      <c r="O39" s="59"/>
      <c r="P39" s="59"/>
    </row>
    <row r="40" customFormat="false" ht="12" hidden="false" customHeight="false" outlineLevel="0" collapsed="false">
      <c r="B40" s="60" t="n">
        <f aca="false">SUM(B7:B38)</f>
        <v>0.01</v>
      </c>
      <c r="C40" s="60" t="n">
        <f aca="false">SUM(C7:C38)</f>
        <v>223.07</v>
      </c>
      <c r="D40" s="60" t="n">
        <f aca="false">SUM(D7:D38)</f>
        <v>223.996</v>
      </c>
      <c r="E40" s="60" t="n">
        <f aca="false">SUM(E7:E38)</f>
        <v>225.606</v>
      </c>
      <c r="F40" s="60" t="n">
        <f aca="false">SUM(F7:F38)</f>
        <v>290.716</v>
      </c>
      <c r="G40" s="60" t="n">
        <f aca="false">SUM(G7:G38)</f>
        <v>445.876</v>
      </c>
      <c r="H40" s="60" t="n">
        <f aca="false">SUM(H7:H38)</f>
        <v>835.876</v>
      </c>
      <c r="I40" s="60" t="n">
        <f aca="false">SUM(I7:I38)</f>
        <v>835.876</v>
      </c>
      <c r="J40" s="58"/>
      <c r="K40" s="60"/>
      <c r="L40" s="60"/>
      <c r="M40" s="60"/>
      <c r="N40" s="60"/>
      <c r="O40" s="60"/>
      <c r="P40" s="60"/>
    </row>
    <row r="41" customFormat="false" ht="12" hidden="false" customHeight="false" outlineLevel="0" collapsed="false">
      <c r="J41" s="60"/>
      <c r="N41" s="1" t="s">
        <v>528</v>
      </c>
    </row>
    <row r="45" customFormat="false" ht="12" hidden="false" customHeight="false" outlineLevel="0" collapsed="false">
      <c r="A45" s="1" t="s">
        <v>856</v>
      </c>
    </row>
    <row r="46" customFormat="false" ht="12" hidden="false" customHeight="false" outlineLevel="0" collapsed="false">
      <c r="A46" s="63" t="s">
        <v>72</v>
      </c>
      <c r="B46" s="79" t="s">
        <v>857</v>
      </c>
      <c r="C46" s="79"/>
      <c r="D46" s="80"/>
    </row>
    <row r="47" customFormat="false" ht="12" hidden="false" customHeight="false" outlineLevel="0" collapsed="false">
      <c r="A47" s="65" t="s">
        <v>340</v>
      </c>
      <c r="B47" s="1" t="s">
        <v>877</v>
      </c>
      <c r="D47" s="81"/>
    </row>
    <row r="48" customFormat="false" ht="12" hidden="false" customHeight="false" outlineLevel="0" collapsed="false">
      <c r="A48" s="65" t="s">
        <v>559</v>
      </c>
      <c r="B48" s="1" t="s">
        <v>859</v>
      </c>
      <c r="D48" s="81"/>
    </row>
    <row r="49" customFormat="false" ht="12" hidden="false" customHeight="false" outlineLevel="0" collapsed="false">
      <c r="A49" s="65" t="s">
        <v>19</v>
      </c>
      <c r="B49" s="1" t="s">
        <v>414</v>
      </c>
      <c r="D49" s="81"/>
    </row>
    <row r="50" customFormat="false" ht="12" hidden="false" customHeight="false" outlineLevel="0" collapsed="false">
      <c r="A50" s="65" t="s">
        <v>193</v>
      </c>
      <c r="B50" s="1" t="s">
        <v>860</v>
      </c>
      <c r="D50" s="81"/>
      <c r="G50" s="1" t="n">
        <f aca="false">835/621</f>
        <v>1.34460547504026</v>
      </c>
    </row>
    <row r="51" customFormat="false" ht="12" hidden="false" customHeight="false" outlineLevel="0" collapsed="false">
      <c r="A51" s="67" t="s">
        <v>262</v>
      </c>
      <c r="B51" s="82" t="s">
        <v>861</v>
      </c>
      <c r="C51" s="82"/>
      <c r="D51" s="83"/>
    </row>
    <row r="53" customFormat="false" ht="15" hidden="false" customHeight="false" outlineLevel="0" collapsed="false">
      <c r="A53" s="69" t="s">
        <v>862</v>
      </c>
      <c r="B53" s="69"/>
      <c r="C53" s="69"/>
      <c r="D53"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1:45Z</dcterms:created>
  <dc:creator>Jim Lane</dc:creator>
  <dc:description/>
  <dc:language>en-US</dc:language>
  <cp:lastModifiedBy>Jim Lane</cp:lastModifiedBy>
  <dcterms:modified xsi:type="dcterms:W3CDTF">2012-10-18T11:18:54Z</dcterms:modified>
  <cp:revision>0</cp:revision>
  <dc:subject/>
  <dc:title/>
</cp:coreProperties>
</file>